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奖励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427">
  <si>
    <t xml:space="preserve">编号</t>
  </si>
  <si>
    <t xml:space="preserve">项目名称</t>
  </si>
  <si>
    <t xml:space="preserve">负责人</t>
  </si>
  <si>
    <t xml:space="preserve">所属单位</t>
  </si>
  <si>
    <t xml:space="preserve">到款经费</t>
  </si>
  <si>
    <t xml:space="preserve">外协经费</t>
  </si>
  <si>
    <t xml:space="preserve">项目卡号</t>
  </si>
  <si>
    <t xml:space="preserve">工作证号</t>
  </si>
  <si>
    <r>
      <rPr>
        <sz val="12"/>
        <rFont val="Noto Sans"/>
        <family val="2"/>
      </rPr>
      <t xml:space="preserve">津贴数</t>
    </r>
    <r>
      <rPr>
        <sz val="12"/>
        <rFont val="宋体"/>
        <family val="0"/>
        <charset val="134"/>
      </rPr>
      <t xml:space="preserve">(</t>
    </r>
    <r>
      <rPr>
        <sz val="12"/>
        <rFont val="Noto Sans"/>
        <family val="2"/>
      </rPr>
      <t xml:space="preserve">元</t>
    </r>
    <r>
      <rPr>
        <sz val="12"/>
        <rFont val="宋体"/>
        <family val="0"/>
        <charset val="134"/>
      </rPr>
      <t xml:space="preserve">)</t>
    </r>
  </si>
  <si>
    <t xml:space="preserve">Z20121597</t>
  </si>
  <si>
    <t xml:space="preserve">黑土区坡耕地水土流失治理技术集成与示范</t>
  </si>
  <si>
    <t xml:space="preserve">刘阳</t>
  </si>
  <si>
    <t xml:space="preserve">计算机教学中心</t>
  </si>
  <si>
    <t xml:space="preserve">3D5106531437</t>
  </si>
  <si>
    <t xml:space="preserve">401710</t>
  </si>
  <si>
    <t xml:space="preserve">Z20120224</t>
  </si>
  <si>
    <r>
      <rPr>
        <sz val="12"/>
        <rFont val="Noto Sans"/>
        <family val="2"/>
      </rPr>
      <t xml:space="preserve">灾害水源（矿井</t>
    </r>
    <r>
      <rPr>
        <sz val="12"/>
        <rFont val="宋体"/>
        <family val="0"/>
        <charset val="134"/>
      </rPr>
      <t xml:space="preserve">/</t>
    </r>
    <r>
      <rPr>
        <sz val="12"/>
        <rFont val="Noto Sans"/>
        <family val="2"/>
      </rPr>
      <t xml:space="preserve">隧道）直接探测仪器装备研制与应用</t>
    </r>
    <r>
      <rPr>
        <sz val="12"/>
        <rFont val="宋体"/>
        <family val="0"/>
        <charset val="134"/>
      </rPr>
      <t xml:space="preserve">-12</t>
    </r>
  </si>
  <si>
    <t xml:space="preserve">王晓光</t>
  </si>
  <si>
    <t xml:space="preserve">3G012X441437</t>
  </si>
  <si>
    <t xml:space="preserve">401456</t>
  </si>
  <si>
    <t xml:space="preserve">J20120031</t>
  </si>
  <si>
    <r>
      <rPr>
        <sz val="12"/>
        <rFont val="Noto Sans"/>
        <family val="2"/>
      </rPr>
      <t xml:space="preserve">面向</t>
    </r>
    <r>
      <rPr>
        <sz val="12"/>
        <rFont val="宋体"/>
        <family val="0"/>
        <charset val="134"/>
      </rPr>
      <t xml:space="preserve">CAD</t>
    </r>
    <r>
      <rPr>
        <sz val="12"/>
        <rFont val="Noto Sans"/>
        <family val="2"/>
      </rPr>
      <t xml:space="preserve">中几何建模的约束系统</t>
    </r>
  </si>
  <si>
    <t xml:space="preserve">李文辉</t>
  </si>
  <si>
    <t xml:space="preserve">计算机科学与技术学院</t>
  </si>
  <si>
    <t xml:space="preserve">中国商业协会</t>
  </si>
  <si>
    <t xml:space="preserve">一等奖</t>
  </si>
  <si>
    <t xml:space="preserve">J20120001</t>
  </si>
  <si>
    <t xml:space="preserve">机器学习关键技术及应用研究</t>
  </si>
  <si>
    <t xml:space="preserve">梁艳春</t>
  </si>
  <si>
    <t xml:space="preserve">二等奖</t>
  </si>
  <si>
    <t xml:space="preserve">J20120030</t>
  </si>
  <si>
    <t xml:space="preserve">企业综合信息服务系统集成开发平台关键技术及应用</t>
  </si>
  <si>
    <t xml:space="preserve">刘淑芬</t>
  </si>
  <si>
    <t xml:space="preserve">Z20120381</t>
  </si>
  <si>
    <t xml:space="preserve">结合问题特征的高效求解方法</t>
  </si>
  <si>
    <t xml:space="preserve">白洪涛</t>
  </si>
  <si>
    <t xml:space="preserve">计算机学院</t>
  </si>
  <si>
    <t xml:space="preserve">3A412U251421</t>
  </si>
  <si>
    <t xml:space="preserve">604944</t>
  </si>
  <si>
    <t xml:space="preserve">Z20120109</t>
  </si>
  <si>
    <t xml:space="preserve">H20120055</t>
  </si>
  <si>
    <r>
      <rPr>
        <sz val="12"/>
        <rFont val="Noto Sans"/>
        <family val="2"/>
      </rPr>
      <t xml:space="preserve">长</t>
    </r>
    <r>
      <rPr>
        <sz val="12"/>
        <rFont val="宋体"/>
        <family val="0"/>
        <charset val="134"/>
      </rPr>
      <t xml:space="preserve">10</t>
    </r>
    <r>
      <rPr>
        <sz val="12"/>
        <rFont val="Noto Sans"/>
        <family val="2"/>
      </rPr>
      <t xml:space="preserve">、朝</t>
    </r>
    <r>
      <rPr>
        <sz val="12"/>
        <rFont val="宋体"/>
        <family val="0"/>
        <charset val="134"/>
      </rPr>
      <t xml:space="preserve">86</t>
    </r>
    <r>
      <rPr>
        <sz val="12"/>
        <rFont val="Noto Sans"/>
        <family val="2"/>
      </rPr>
      <t xml:space="preserve">区块油水层解释标准研究</t>
    </r>
  </si>
  <si>
    <t xml:space="preserve">曹旭光</t>
  </si>
  <si>
    <t xml:space="preserve">3R112Y091421</t>
  </si>
  <si>
    <t xml:space="preserve">401457</t>
  </si>
  <si>
    <t xml:space="preserve">H20120104</t>
  </si>
  <si>
    <t xml:space="preserve">新立油田水淹层解释方法研发</t>
  </si>
  <si>
    <t xml:space="preserve">3R111ZD21421</t>
  </si>
  <si>
    <t xml:space="preserve">H20120105</t>
  </si>
  <si>
    <t xml:space="preserve">扶余油田储层参数研究</t>
  </si>
  <si>
    <t xml:space="preserve">3R212W671421</t>
  </si>
  <si>
    <t xml:space="preserve">Z20121598</t>
  </si>
  <si>
    <t xml:space="preserve">僵尸网络检测预警技术的研究与开发</t>
  </si>
  <si>
    <t xml:space="preserve">柴胜</t>
  </si>
  <si>
    <t xml:space="preserve">3D5121921421</t>
  </si>
  <si>
    <t xml:space="preserve">600049</t>
  </si>
  <si>
    <t xml:space="preserve">Z20121457</t>
  </si>
  <si>
    <t xml:space="preserve">汽车座椅制造中机械手臂运动控制系统研发</t>
  </si>
  <si>
    <t xml:space="preserve">陈海鹏</t>
  </si>
  <si>
    <t xml:space="preserve">3R1123631421</t>
  </si>
  <si>
    <t xml:space="preserve">240042</t>
  </si>
  <si>
    <t xml:space="preserve">Z20121510</t>
  </si>
  <si>
    <t xml:space="preserve">Z20121378</t>
  </si>
  <si>
    <t xml:space="preserve">Z20120537</t>
  </si>
  <si>
    <t xml:space="preserve">地球物理数据三维动态建模</t>
  </si>
  <si>
    <t xml:space="preserve">初剑峰</t>
  </si>
  <si>
    <t xml:space="preserve">3D812R841421</t>
  </si>
  <si>
    <t xml:space="preserve">604437</t>
  </si>
  <si>
    <t xml:space="preserve">Z20121112</t>
  </si>
  <si>
    <t xml:space="preserve">支持车联网连接的车辆辅助定位技术研究</t>
  </si>
  <si>
    <t xml:space="preserve">董劲男</t>
  </si>
  <si>
    <t xml:space="preserve">3D512F451421</t>
  </si>
  <si>
    <t xml:space="preserve">604418</t>
  </si>
  <si>
    <t xml:space="preserve">H20120823</t>
  </si>
  <si>
    <t xml:space="preserve">数控机床仿真训练系统</t>
  </si>
  <si>
    <t xml:space="preserve">董立岩</t>
  </si>
  <si>
    <t xml:space="preserve">3R1126831421</t>
  </si>
  <si>
    <t xml:space="preserve">222139</t>
  </si>
  <si>
    <t xml:space="preserve">Z20121644</t>
  </si>
  <si>
    <r>
      <rPr>
        <sz val="12"/>
        <rFont val="Noto Sans"/>
        <family val="2"/>
      </rPr>
      <t xml:space="preserve">新一代宽带无线移动通信网</t>
    </r>
    <r>
      <rPr>
        <sz val="12"/>
        <rFont val="宋体"/>
        <family val="0"/>
        <charset val="134"/>
      </rPr>
      <t xml:space="preserve">-</t>
    </r>
    <r>
      <rPr>
        <sz val="12"/>
        <rFont val="Noto Sans"/>
        <family val="2"/>
      </rPr>
      <t xml:space="preserve">面向移动互联网的业务能力开放平台关键技术研究及示范</t>
    </r>
  </si>
  <si>
    <t xml:space="preserve">房至一</t>
  </si>
  <si>
    <t xml:space="preserve">3G0120131421</t>
  </si>
  <si>
    <t xml:space="preserve">101229</t>
  </si>
  <si>
    <t xml:space="preserve">Z20121050</t>
  </si>
  <si>
    <t xml:space="preserve">Z20120421</t>
  </si>
  <si>
    <r>
      <rPr>
        <sz val="12"/>
        <rFont val="Noto Sans"/>
        <family val="2"/>
      </rPr>
      <t xml:space="preserve">基于关系</t>
    </r>
    <r>
      <rPr>
        <sz val="12"/>
        <rFont val="宋体"/>
        <family val="0"/>
        <charset val="134"/>
      </rPr>
      <t xml:space="preserve">Markov</t>
    </r>
    <r>
      <rPr>
        <sz val="12"/>
        <rFont val="Noto Sans"/>
        <family val="2"/>
      </rPr>
      <t xml:space="preserve">网的多关系数据聚类分析方法研究</t>
    </r>
  </si>
  <si>
    <t xml:space="preserve">高滢</t>
  </si>
  <si>
    <t xml:space="preserve">3A512T601421</t>
  </si>
  <si>
    <t xml:space="preserve">601848</t>
  </si>
  <si>
    <t xml:space="preserve">Z20120638</t>
  </si>
  <si>
    <t xml:space="preserve">智能家居无线物联网研发</t>
  </si>
  <si>
    <t xml:space="preserve">胡成全</t>
  </si>
  <si>
    <t xml:space="preserve">3J112P361421</t>
  </si>
  <si>
    <t xml:space="preserve">104612</t>
  </si>
  <si>
    <t xml:space="preserve">Z20121575</t>
  </si>
  <si>
    <t xml:space="preserve">智能家庭物联网关键设备研发</t>
  </si>
  <si>
    <t xml:space="preserve">3D5122261421</t>
  </si>
  <si>
    <t xml:space="preserve">Z20121702</t>
  </si>
  <si>
    <t xml:space="preserve">移动平台地球物理数据处理与集成</t>
  </si>
  <si>
    <t xml:space="preserve">胡亮</t>
  </si>
  <si>
    <t xml:space="preserve">3D812T461421</t>
  </si>
  <si>
    <t xml:space="preserve">101433</t>
  </si>
  <si>
    <t xml:space="preserve">Z20121318</t>
  </si>
  <si>
    <t xml:space="preserve">网络、服务及系统结构</t>
  </si>
  <si>
    <t xml:space="preserve">3D512A101421</t>
  </si>
  <si>
    <t xml:space="preserve">Z20120288</t>
  </si>
  <si>
    <r>
      <rPr>
        <sz val="12"/>
        <rFont val="Noto Sans"/>
        <family val="2"/>
      </rPr>
      <t xml:space="preserve">计算机</t>
    </r>
    <r>
      <rPr>
        <sz val="12"/>
        <rFont val="宋体"/>
        <family val="0"/>
        <charset val="134"/>
      </rPr>
      <t xml:space="preserve">I/O</t>
    </r>
    <r>
      <rPr>
        <sz val="12"/>
        <rFont val="Noto Sans"/>
        <family val="2"/>
      </rPr>
      <t xml:space="preserve">端口安全综合监测系统</t>
    </r>
  </si>
  <si>
    <t xml:space="preserve">胡湛</t>
  </si>
  <si>
    <t xml:space="preserve">3D512W051421</t>
  </si>
  <si>
    <t xml:space="preserve">100994</t>
  </si>
  <si>
    <t xml:space="preserve">H20120847</t>
  </si>
  <si>
    <t xml:space="preserve">汽车零部件及时配送管理软件</t>
  </si>
  <si>
    <t xml:space="preserve">黄岚</t>
  </si>
  <si>
    <t xml:space="preserve">3R1126311421</t>
  </si>
  <si>
    <t xml:space="preserve">603034</t>
  </si>
  <si>
    <t xml:space="preserve">Z20120845</t>
  </si>
  <si>
    <t xml:space="preserve">基于信息挖掘的商务智能系统</t>
  </si>
  <si>
    <t xml:space="preserve">3D511Y781421</t>
  </si>
  <si>
    <t xml:space="preserve">Z20120893</t>
  </si>
  <si>
    <t xml:space="preserve">吉林省商务智能研究创新团队</t>
  </si>
  <si>
    <t xml:space="preserve">3D512K421421</t>
  </si>
  <si>
    <t xml:space="preserve">Z20121221</t>
  </si>
  <si>
    <t xml:space="preserve">面向汽车营销的客户分析与管理软件</t>
  </si>
  <si>
    <t xml:space="preserve">3R112C001421</t>
  </si>
  <si>
    <t xml:space="preserve">H20120114</t>
  </si>
  <si>
    <t xml:space="preserve">黑蒜发酵设备的研发</t>
  </si>
  <si>
    <t xml:space="preserve">黄永平</t>
  </si>
  <si>
    <t xml:space="preserve">3R112W441421</t>
  </si>
  <si>
    <t xml:space="preserve">500176</t>
  </si>
  <si>
    <t xml:space="preserve">Z20121339</t>
  </si>
  <si>
    <t xml:space="preserve">多视点立体视频编码及动态感知真实立体显示关键技术的研究</t>
  </si>
  <si>
    <t xml:space="preserve">金福寿</t>
  </si>
  <si>
    <t xml:space="preserve">3A2109001421</t>
  </si>
  <si>
    <t xml:space="preserve">500180</t>
  </si>
  <si>
    <t xml:space="preserve">H20120084</t>
  </si>
  <si>
    <t xml:space="preserve">科技期刊知识服务系统的构建</t>
  </si>
  <si>
    <t xml:space="preserve">康辉</t>
  </si>
  <si>
    <t xml:space="preserve">3R212X151421</t>
  </si>
  <si>
    <t xml:space="preserve">228344</t>
  </si>
  <si>
    <t xml:space="preserve">H20121017</t>
  </si>
  <si>
    <t xml:space="preserve">分布式环境下的信息处理</t>
  </si>
  <si>
    <t xml:space="preserve">3R2121131421</t>
  </si>
  <si>
    <t xml:space="preserve">Z20121623</t>
  </si>
  <si>
    <r>
      <rPr>
        <sz val="12"/>
        <rFont val="Noto Sans"/>
        <family val="2"/>
      </rPr>
      <t xml:space="preserve">开放</t>
    </r>
    <r>
      <rPr>
        <sz val="12"/>
        <rFont val="宋体"/>
        <family val="0"/>
        <charset val="134"/>
      </rPr>
      <t xml:space="preserve">RFID</t>
    </r>
    <r>
      <rPr>
        <sz val="12"/>
        <rFont val="Noto Sans"/>
        <family val="2"/>
      </rPr>
      <t xml:space="preserve">公共服务平台的建设</t>
    </r>
  </si>
  <si>
    <t xml:space="preserve">3D5120891421</t>
  </si>
  <si>
    <t xml:space="preserve">Z20121093</t>
  </si>
  <si>
    <t xml:space="preserve">天然气水合物地球物理测井解释技术</t>
  </si>
  <si>
    <t xml:space="preserve">李河</t>
  </si>
  <si>
    <t xml:space="preserve">3D512H021421</t>
  </si>
  <si>
    <t xml:space="preserve">602368</t>
  </si>
  <si>
    <t xml:space="preserve">H20120410</t>
  </si>
  <si>
    <r>
      <rPr>
        <sz val="12"/>
        <rFont val="宋体"/>
        <family val="0"/>
        <charset val="134"/>
      </rPr>
      <t xml:space="preserve">A</t>
    </r>
    <r>
      <rPr>
        <sz val="12"/>
        <rFont val="Noto Sans"/>
        <family val="2"/>
      </rPr>
      <t xml:space="preserve">型铝合金地铁分布式文件自动管理系统</t>
    </r>
  </si>
  <si>
    <t xml:space="preserve">3R112K311421</t>
  </si>
  <si>
    <t xml:space="preserve">104927</t>
  </si>
  <si>
    <t xml:space="preserve">H20120411</t>
  </si>
  <si>
    <t xml:space="preserve">面向智能辅助驾驶的相关图像处理算法研究</t>
  </si>
  <si>
    <t xml:space="preserve">3R112K301421</t>
  </si>
  <si>
    <t xml:space="preserve">H20121437</t>
  </si>
  <si>
    <r>
      <rPr>
        <sz val="12"/>
        <rFont val="Noto Sans"/>
        <family val="2"/>
      </rPr>
      <t xml:space="preserve">上海地铁</t>
    </r>
    <r>
      <rPr>
        <sz val="12"/>
        <rFont val="宋体"/>
        <family val="0"/>
        <charset val="134"/>
      </rPr>
      <t xml:space="preserve">7</t>
    </r>
    <r>
      <rPr>
        <sz val="12"/>
        <rFont val="Noto Sans"/>
        <family val="2"/>
      </rPr>
      <t xml:space="preserve">号线分布式文件自动管理系统</t>
    </r>
  </si>
  <si>
    <t xml:space="preserve">D272</t>
  </si>
  <si>
    <t xml:space="preserve">Z20120828</t>
  </si>
  <si>
    <t xml:space="preserve">复杂场景下大规模人群疏散仿真平台</t>
  </si>
  <si>
    <t xml:space="preserve">3D512L211421</t>
  </si>
  <si>
    <t xml:space="preserve">Z20121571</t>
  </si>
  <si>
    <t xml:space="preserve">医疗监护设备物联网研发</t>
  </si>
  <si>
    <t xml:space="preserve">李雄飞</t>
  </si>
  <si>
    <t xml:space="preserve">3D5122301421</t>
  </si>
  <si>
    <t xml:space="preserve">222172</t>
  </si>
  <si>
    <t xml:space="preserve">H20120880</t>
  </si>
  <si>
    <t xml:space="preserve">烟草控制框架公约履约系统开发</t>
  </si>
  <si>
    <t xml:space="preserve">李颖</t>
  </si>
  <si>
    <t xml:space="preserve">3R1120751421</t>
  </si>
  <si>
    <t xml:space="preserve">401440</t>
  </si>
  <si>
    <t xml:space="preserve">H20121108</t>
  </si>
  <si>
    <t xml:space="preserve">Z20120413</t>
  </si>
  <si>
    <t xml:space="preserve">基于农作物高通量表达谱数据的特征选择与分子网络构建的评估算法</t>
  </si>
  <si>
    <t xml:space="preserve">3A412T741421</t>
  </si>
  <si>
    <t xml:space="preserve">103048</t>
  </si>
  <si>
    <t xml:space="preserve">Z20120159</t>
  </si>
  <si>
    <t xml:space="preserve">Z20120905</t>
  </si>
  <si>
    <t xml:space="preserve">结肠癌与食道癌早期诊断的尿液中蛋白标志物预测</t>
  </si>
  <si>
    <t xml:space="preserve">3D512K281421</t>
  </si>
  <si>
    <t xml:space="preserve">Z20120217</t>
  </si>
  <si>
    <t xml:space="preserve">复杂时空知识的智能处理基础理论及应用研究</t>
  </si>
  <si>
    <t xml:space="preserve">刘大有</t>
  </si>
  <si>
    <t xml:space="preserve">3A412X551421</t>
  </si>
  <si>
    <t xml:space="preserve">102557</t>
  </si>
  <si>
    <t xml:space="preserve">Z20121456</t>
  </si>
  <si>
    <t xml:space="preserve">蛋白质组功能注释的高精度预测方法研究</t>
  </si>
  <si>
    <t xml:space="preserve">刘杰</t>
  </si>
  <si>
    <t xml:space="preserve">3D509I691421</t>
  </si>
  <si>
    <t xml:space="preserve">600473</t>
  </si>
  <si>
    <t xml:space="preserve">H20120192</t>
  </si>
  <si>
    <t xml:space="preserve">山西省监测站管理与覆盖分析系统</t>
  </si>
  <si>
    <t xml:space="preserve">刘磊</t>
  </si>
  <si>
    <t xml:space="preserve">3R111B661421</t>
  </si>
  <si>
    <t xml:space="preserve">225861</t>
  </si>
  <si>
    <t xml:space="preserve">H20120207</t>
  </si>
  <si>
    <t xml:space="preserve">无线电管理领域知识库数据录入及测试</t>
  </si>
  <si>
    <t xml:space="preserve">3R212T181421</t>
  </si>
  <si>
    <t xml:space="preserve">104590</t>
  </si>
  <si>
    <t xml:space="preserve">H20120591</t>
  </si>
  <si>
    <t xml:space="preserve">H20120678</t>
  </si>
  <si>
    <t xml:space="preserve">Z20120775</t>
  </si>
  <si>
    <t xml:space="preserve">车联网的可信数据通信与可靠应用服务平台</t>
  </si>
  <si>
    <t xml:space="preserve">刘衍珩</t>
  </si>
  <si>
    <t xml:space="preserve">3D512M391421</t>
  </si>
  <si>
    <t xml:space="preserve">222137</t>
  </si>
  <si>
    <t xml:space="preserve">H20121390</t>
  </si>
  <si>
    <t xml:space="preserve">中小企业知识权一站式服务平台关键技术研发</t>
  </si>
  <si>
    <t xml:space="preserve">刘元宁</t>
  </si>
  <si>
    <t xml:space="preserve">3R1120081421</t>
  </si>
  <si>
    <t xml:space="preserve">222154</t>
  </si>
  <si>
    <t xml:space="preserve">Z20120769</t>
  </si>
  <si>
    <t xml:space="preserve">嵌入式虹膜身份认证系列产品研发与产业化</t>
  </si>
  <si>
    <t xml:space="preserve">3D512M461421</t>
  </si>
  <si>
    <t xml:space="preserve">H20120166</t>
  </si>
  <si>
    <t xml:space="preserve">投标报价智能组价及成本分析系统</t>
  </si>
  <si>
    <t xml:space="preserve">刘兆军</t>
  </si>
  <si>
    <t xml:space="preserve">3R112R351421</t>
  </si>
  <si>
    <t xml:space="preserve">500192</t>
  </si>
  <si>
    <t xml:space="preserve">H20120257</t>
  </si>
  <si>
    <t xml:space="preserve">H20120308</t>
  </si>
  <si>
    <t xml:space="preserve">长春净月高新区网站开发</t>
  </si>
  <si>
    <t xml:space="preserve">3R112P691421</t>
  </si>
  <si>
    <t xml:space="preserve">Z20120380</t>
  </si>
  <si>
    <t xml:space="preserve">结合问题特征的集成电路等价性验证及不一致诊断关键方法研究</t>
  </si>
  <si>
    <t xml:space="preserve">欧阳丹彤</t>
  </si>
  <si>
    <t xml:space="preserve">3A412U261421</t>
  </si>
  <si>
    <t xml:space="preserve">101434</t>
  </si>
  <si>
    <t xml:space="preserve">Z20120108</t>
  </si>
  <si>
    <t xml:space="preserve">H20120461</t>
  </si>
  <si>
    <t xml:space="preserve">吉林省环保产业调研、基础数据库及发展框架的研究</t>
  </si>
  <si>
    <t xml:space="preserve">欧阳继红</t>
  </si>
  <si>
    <t xml:space="preserve">3R212G181421</t>
  </si>
  <si>
    <t xml:space="preserve">101090</t>
  </si>
  <si>
    <t xml:space="preserve">H20120509</t>
  </si>
  <si>
    <t xml:space="preserve">H20120080</t>
  </si>
  <si>
    <r>
      <rPr>
        <sz val="12"/>
        <rFont val="Noto Sans"/>
        <family val="2"/>
      </rPr>
      <t xml:space="preserve">基于</t>
    </r>
    <r>
      <rPr>
        <sz val="12"/>
        <rFont val="宋体"/>
        <family val="0"/>
        <charset val="134"/>
      </rPr>
      <t xml:space="preserve">AUTOAP</t>
    </r>
    <r>
      <rPr>
        <sz val="12"/>
        <rFont val="Noto Sans"/>
        <family val="2"/>
      </rPr>
      <t xml:space="preserve">的汽油机控制命名创建及管理方法研究</t>
    </r>
  </si>
  <si>
    <t xml:space="preserve">秦贵和</t>
  </si>
  <si>
    <t xml:space="preserve">3R212X221421</t>
  </si>
  <si>
    <t xml:space="preserve">222156</t>
  </si>
  <si>
    <t xml:space="preserve">H20120269</t>
  </si>
  <si>
    <r>
      <rPr>
        <sz val="12"/>
        <rFont val="宋体"/>
        <family val="0"/>
        <charset val="134"/>
      </rPr>
      <t xml:space="preserve">C131</t>
    </r>
    <r>
      <rPr>
        <sz val="12"/>
        <rFont val="Noto Sans"/>
        <family val="2"/>
      </rPr>
      <t xml:space="preserve">车仪表自动化测试技术开发</t>
    </r>
  </si>
  <si>
    <t xml:space="preserve">3R212E441421</t>
  </si>
  <si>
    <t xml:space="preserve">H20120570</t>
  </si>
  <si>
    <t xml:space="preserve">3R112E441421</t>
  </si>
  <si>
    <t xml:space="preserve">Z20121111</t>
  </si>
  <si>
    <t xml:space="preserve">支持车联网的车载信息系统及应用示范</t>
  </si>
  <si>
    <t xml:space="preserve">3D512F461421</t>
  </si>
  <si>
    <t xml:space="preserve">Z20120520</t>
  </si>
  <si>
    <r>
      <rPr>
        <sz val="12"/>
        <rFont val="Noto Sans"/>
        <family val="2"/>
      </rPr>
      <t xml:space="preserve">基于</t>
    </r>
    <r>
      <rPr>
        <sz val="12"/>
        <rFont val="宋体"/>
        <family val="0"/>
        <charset val="134"/>
      </rPr>
      <t xml:space="preserve">CPU/GPU</t>
    </r>
    <r>
      <rPr>
        <sz val="12"/>
        <rFont val="Noto Sans"/>
        <family val="2"/>
      </rPr>
      <t xml:space="preserve">异性高性能计算集群作业并行化及动态调度模型研究</t>
    </r>
  </si>
  <si>
    <t xml:space="preserve">曲冠南</t>
  </si>
  <si>
    <t xml:space="preserve">3D512S051421</t>
  </si>
  <si>
    <t xml:space="preserve">604983</t>
  </si>
  <si>
    <t xml:space="preserve">Z20120521</t>
  </si>
  <si>
    <t xml:space="preserve">H20121052</t>
  </si>
  <si>
    <t xml:space="preserve">卫星太阳电池阵检测图像处理及控制系统开发</t>
  </si>
  <si>
    <t xml:space="preserve">申铉京</t>
  </si>
  <si>
    <t xml:space="preserve">S1049</t>
  </si>
  <si>
    <t xml:space="preserve">222185</t>
  </si>
  <si>
    <t xml:space="preserve">H20121057</t>
  </si>
  <si>
    <t xml:space="preserve">汽车灯配光与前照灯地面光照度检测系统研发</t>
  </si>
  <si>
    <t xml:space="preserve">S1622</t>
  </si>
  <si>
    <t xml:space="preserve">H20120693</t>
  </si>
  <si>
    <t xml:space="preserve">炼油厂三级状态监控系统维护</t>
  </si>
  <si>
    <t xml:space="preserve">时小虎</t>
  </si>
  <si>
    <t xml:space="preserve">3R212A711421</t>
  </si>
  <si>
    <t xml:space="preserve">600510</t>
  </si>
  <si>
    <t xml:space="preserve">Z20121005</t>
  </si>
  <si>
    <t xml:space="preserve">基因组条形码的若干理论研究及其在大豆数据分析中的应用</t>
  </si>
  <si>
    <t xml:space="preserve">3D512I871421</t>
  </si>
  <si>
    <t xml:space="preserve">Z20120943</t>
  </si>
  <si>
    <t xml:space="preserve">基于经济效益分析的雷击灾害风险评估系统</t>
  </si>
  <si>
    <t xml:space="preserve">孙凯</t>
  </si>
  <si>
    <t xml:space="preserve">3D512J821421</t>
  </si>
  <si>
    <t xml:space="preserve">402267</t>
  </si>
  <si>
    <t xml:space="preserve">Z20120639</t>
  </si>
  <si>
    <r>
      <rPr>
        <sz val="12"/>
        <rFont val="Noto Sans"/>
        <family val="2"/>
      </rPr>
      <t xml:space="preserve">基于肝脏</t>
    </r>
    <r>
      <rPr>
        <sz val="12"/>
        <rFont val="宋体"/>
        <family val="0"/>
        <charset val="134"/>
      </rPr>
      <t xml:space="preserve">CT</t>
    </r>
    <r>
      <rPr>
        <sz val="12"/>
        <rFont val="Noto Sans"/>
        <family val="2"/>
      </rPr>
      <t xml:space="preserve">图像的三维模型在肝癌治疗中的应用</t>
    </r>
  </si>
  <si>
    <t xml:space="preserve">孙永雄</t>
  </si>
  <si>
    <t xml:space="preserve">3J112P351421</t>
  </si>
  <si>
    <t xml:space="preserve">500673</t>
  </si>
  <si>
    <t xml:space="preserve">Z20120805</t>
  </si>
  <si>
    <r>
      <rPr>
        <sz val="12"/>
        <rFont val="Noto Sans"/>
        <family val="2"/>
      </rPr>
      <t xml:space="preserve">基于警综平台</t>
    </r>
    <r>
      <rPr>
        <sz val="12"/>
        <rFont val="宋体"/>
        <family val="0"/>
        <charset val="134"/>
      </rPr>
      <t xml:space="preserve">CCIC</t>
    </r>
    <r>
      <rPr>
        <sz val="12"/>
        <rFont val="Noto Sans"/>
        <family val="2"/>
      </rPr>
      <t xml:space="preserve">动态实时信息采集的访客安全管理系统</t>
    </r>
  </si>
  <si>
    <t xml:space="preserve">3D512L551421</t>
  </si>
  <si>
    <t xml:space="preserve">H20120295</t>
  </si>
  <si>
    <t xml:space="preserve">煤粉炉粉煤灰综合利用工业化中试关键技术研发</t>
  </si>
  <si>
    <t xml:space="preserve">谭颖</t>
  </si>
  <si>
    <t xml:space="preserve">3R112Q271421</t>
  </si>
  <si>
    <t xml:space="preserve">300713</t>
  </si>
  <si>
    <t xml:space="preserve">H20120305</t>
  </si>
  <si>
    <t xml:space="preserve">延吉数字城市指挥调度系统</t>
  </si>
  <si>
    <t xml:space="preserve">王爱民</t>
  </si>
  <si>
    <t xml:space="preserve">3R112P741421</t>
  </si>
  <si>
    <t xml:space="preserve">222183</t>
  </si>
  <si>
    <t xml:space="preserve">H20120402</t>
  </si>
  <si>
    <r>
      <rPr>
        <sz val="12"/>
        <rFont val="Noto Sans"/>
        <family val="2"/>
      </rPr>
      <t xml:space="preserve">吉视传媒</t>
    </r>
    <r>
      <rPr>
        <sz val="12"/>
        <rFont val="宋体"/>
        <family val="0"/>
        <charset val="134"/>
      </rPr>
      <t xml:space="preserve">Boss-NC</t>
    </r>
    <r>
      <rPr>
        <sz val="12"/>
        <rFont val="Noto Sans"/>
        <family val="2"/>
      </rPr>
      <t xml:space="preserve">集成系统</t>
    </r>
  </si>
  <si>
    <t xml:space="preserve">3R112L171421</t>
  </si>
  <si>
    <t xml:space="preserve">Z20121627</t>
  </si>
  <si>
    <t xml:space="preserve">视频车流量智能监测系统研究</t>
  </si>
  <si>
    <t xml:space="preserve">王刚</t>
  </si>
  <si>
    <t xml:space="preserve">3D6120811421</t>
  </si>
  <si>
    <t xml:space="preserve">607287</t>
  </si>
  <si>
    <t xml:space="preserve">Z20120558</t>
  </si>
  <si>
    <t xml:space="preserve">车载自组网的集成统一信任性理论与技术研究</t>
  </si>
  <si>
    <t xml:space="preserve">王健</t>
  </si>
  <si>
    <t xml:space="preserve">3A512R081421</t>
  </si>
  <si>
    <t xml:space="preserve">604848</t>
  </si>
  <si>
    <t xml:space="preserve">H20120846</t>
  </si>
  <si>
    <t xml:space="preserve">基于视频信息处理的公共交通智能决策平台</t>
  </si>
  <si>
    <t xml:space="preserve">王康平</t>
  </si>
  <si>
    <t xml:space="preserve">3R1126321421</t>
  </si>
  <si>
    <t xml:space="preserve">601240</t>
  </si>
  <si>
    <t xml:space="preserve">Z20120156</t>
  </si>
  <si>
    <t xml:space="preserve">面向关系数据库知识发现的概率逻辑贝叶斯网络研究</t>
  </si>
  <si>
    <t xml:space="preserve">王利民</t>
  </si>
  <si>
    <t xml:space="preserve">3A412M581421</t>
  </si>
  <si>
    <t xml:space="preserve">602238</t>
  </si>
  <si>
    <t xml:space="preserve">Z20120762</t>
  </si>
  <si>
    <t xml:space="preserve">Z20120944</t>
  </si>
  <si>
    <t xml:space="preserve">互联网搜索引擎医学健康信息检索可用性研究</t>
  </si>
  <si>
    <t xml:space="preserve">王鏐璞</t>
  </si>
  <si>
    <t xml:space="preserve">3D512J811421</t>
  </si>
  <si>
    <t xml:space="preserve">604911</t>
  </si>
  <si>
    <t xml:space="preserve">Z20121097</t>
  </si>
  <si>
    <t xml:space="preserve">复杂时空知识代数表示与推理</t>
  </si>
  <si>
    <t xml:space="preserve">王生生</t>
  </si>
  <si>
    <t xml:space="preserve">3A412G741421</t>
  </si>
  <si>
    <t xml:space="preserve">100638</t>
  </si>
  <si>
    <t xml:space="preserve">Z20120293</t>
  </si>
  <si>
    <t xml:space="preserve">日盲紫外信息处理技术研究</t>
  </si>
  <si>
    <t xml:space="preserve">王欣</t>
  </si>
  <si>
    <t xml:space="preserve">3D512V871421</t>
  </si>
  <si>
    <t xml:space="preserve">500185</t>
  </si>
  <si>
    <t xml:space="preserve">Z20121021</t>
  </si>
  <si>
    <t xml:space="preserve">物联网数据挖掘模型研究</t>
  </si>
  <si>
    <t xml:space="preserve">王学成</t>
  </si>
  <si>
    <t xml:space="preserve">3D512I621421</t>
  </si>
  <si>
    <t xml:space="preserve">500163</t>
  </si>
  <si>
    <t xml:space="preserve">Z20121463</t>
  </si>
  <si>
    <t xml:space="preserve">肿瘤细胞能量代谢的基因调控网络分析</t>
  </si>
  <si>
    <t xml:space="preserve">吴春国</t>
  </si>
  <si>
    <t xml:space="preserve">3D5125201421</t>
  </si>
  <si>
    <t xml:space="preserve">601224</t>
  </si>
  <si>
    <t xml:space="preserve">Z20121075</t>
  </si>
  <si>
    <r>
      <rPr>
        <sz val="12"/>
        <rFont val="Noto Sans"/>
        <family val="2"/>
      </rPr>
      <t xml:space="preserve">大功率</t>
    </r>
    <r>
      <rPr>
        <sz val="12"/>
        <rFont val="宋体"/>
        <family val="0"/>
        <charset val="134"/>
      </rPr>
      <t xml:space="preserve">LED</t>
    </r>
    <r>
      <rPr>
        <sz val="12"/>
        <rFont val="Noto Sans"/>
        <family val="2"/>
      </rPr>
      <t xml:space="preserve">照明灯散热与光效研究及新产品开发</t>
    </r>
  </si>
  <si>
    <t xml:space="preserve">徐沛娟</t>
  </si>
  <si>
    <t xml:space="preserve">3D511Z621421</t>
  </si>
  <si>
    <t xml:space="preserve">298017</t>
  </si>
  <si>
    <t xml:space="preserve">Z20121103</t>
  </si>
  <si>
    <t xml:space="preserve">微显示器件的视频驱动技术研究</t>
  </si>
  <si>
    <t xml:space="preserve">许志闻</t>
  </si>
  <si>
    <t xml:space="preserve">3B810H781421</t>
  </si>
  <si>
    <t xml:space="preserve">104995</t>
  </si>
  <si>
    <t xml:space="preserve">H20120821</t>
  </si>
  <si>
    <t xml:space="preserve">鼎九电子商务网站</t>
  </si>
  <si>
    <t xml:space="preserve">杨永健</t>
  </si>
  <si>
    <t xml:space="preserve">3R1126981421</t>
  </si>
  <si>
    <t xml:space="preserve">500162</t>
  </si>
  <si>
    <t xml:space="preserve">H20121231</t>
  </si>
  <si>
    <t xml:space="preserve">临床检验质量网络监控平台系统</t>
  </si>
  <si>
    <t xml:space="preserve">3R1120421421</t>
  </si>
  <si>
    <t xml:space="preserve">Z20120412</t>
  </si>
  <si>
    <t xml:space="preserve">超声波传感器认知体域网络的构建</t>
  </si>
  <si>
    <t xml:space="preserve">3A412T751421</t>
  </si>
  <si>
    <t xml:space="preserve">Z20120798</t>
  </si>
  <si>
    <t xml:space="preserve">基于体域网的个人健康状态远程监测和预警系统</t>
  </si>
  <si>
    <t xml:space="preserve">3D512L671421</t>
  </si>
  <si>
    <t xml:space="preserve">Z20121573</t>
  </si>
  <si>
    <t xml:space="preserve">食品质量监管与追溯物联网示范平台</t>
  </si>
  <si>
    <t xml:space="preserve">3D5122281421</t>
  </si>
  <si>
    <t xml:space="preserve">Z20120992</t>
  </si>
  <si>
    <r>
      <rPr>
        <sz val="12"/>
        <rFont val="Noto Sans"/>
        <family val="2"/>
      </rPr>
      <t xml:space="preserve">本体完整性约束及其在语义</t>
    </r>
    <r>
      <rPr>
        <sz val="12"/>
        <rFont val="宋体"/>
        <family val="0"/>
        <charset val="134"/>
      </rPr>
      <t xml:space="preserve">Web</t>
    </r>
    <r>
      <rPr>
        <sz val="12"/>
        <rFont val="Noto Sans"/>
        <family val="2"/>
      </rPr>
      <t xml:space="preserve">中的应用</t>
    </r>
  </si>
  <si>
    <t xml:space="preserve">叶育鑫</t>
  </si>
  <si>
    <t xml:space="preserve">3D512J081421</t>
  </si>
  <si>
    <t xml:space="preserve">604942</t>
  </si>
  <si>
    <t xml:space="preserve">Z20120842</t>
  </si>
  <si>
    <t xml:space="preserve">计算机辅助手术数字化智能终端研制</t>
  </si>
  <si>
    <t xml:space="preserve">臧雪柏</t>
  </si>
  <si>
    <t xml:space="preserve">3D511Y751421</t>
  </si>
  <si>
    <t xml:space="preserve">222178</t>
  </si>
  <si>
    <t xml:space="preserve">Z20121037</t>
  </si>
  <si>
    <t xml:space="preserve">非物质文化遗产保护、传承的计算理论和方法研究</t>
  </si>
  <si>
    <t xml:space="preserve">3D512I441421</t>
  </si>
  <si>
    <t xml:space="preserve">H20120965</t>
  </si>
  <si>
    <t xml:space="preserve">联友房地产土地评估报告生成和管理系统</t>
  </si>
  <si>
    <t xml:space="preserve">张健</t>
  </si>
  <si>
    <t xml:space="preserve">3R111C851421</t>
  </si>
  <si>
    <t xml:space="preserve">601230</t>
  </si>
  <si>
    <t xml:space="preserve">Z20120489</t>
  </si>
  <si>
    <t xml:space="preserve">基于机器学习的汽车协同式自适应巡航控制机理研究</t>
  </si>
  <si>
    <t xml:space="preserve">张晋东</t>
  </si>
  <si>
    <t xml:space="preserve">3A512S641421</t>
  </si>
  <si>
    <t xml:space="preserve">604582</t>
  </si>
  <si>
    <t xml:space="preserve">Z20120996</t>
  </si>
  <si>
    <t xml:space="preserve">基于众核技术的深度包检测</t>
  </si>
  <si>
    <t xml:space="preserve">张猛</t>
  </si>
  <si>
    <t xml:space="preserve">3D512I971421</t>
  </si>
  <si>
    <t xml:space="preserve">600867</t>
  </si>
  <si>
    <t xml:space="preserve">H20120508</t>
  </si>
  <si>
    <t xml:space="preserve">互联网保存保护中心系统</t>
  </si>
  <si>
    <t xml:space="preserve">张睿</t>
  </si>
  <si>
    <t xml:space="preserve">3R112G191421</t>
  </si>
  <si>
    <t xml:space="preserve">604600</t>
  </si>
  <si>
    <t xml:space="preserve">Z20121527</t>
  </si>
  <si>
    <t xml:space="preserve">基于内容检索的网络视频监控机</t>
  </si>
  <si>
    <t xml:space="preserve">周春光</t>
  </si>
  <si>
    <t xml:space="preserve">3J1123261421</t>
  </si>
  <si>
    <t xml:space="preserve">103820</t>
  </si>
  <si>
    <t xml:space="preserve">Z20120420</t>
  </si>
  <si>
    <t xml:space="preserve">蛋白质与蛋白质的结合位点结构比对方法研究</t>
  </si>
  <si>
    <t xml:space="preserve">周柚</t>
  </si>
  <si>
    <t xml:space="preserve">3A512T631421</t>
  </si>
  <si>
    <t xml:space="preserve">602130</t>
  </si>
  <si>
    <t xml:space="preserve">H20120065</t>
  </si>
  <si>
    <t xml:space="preserve">试验数据管理系统开发</t>
  </si>
  <si>
    <t xml:space="preserve">朱建启</t>
  </si>
  <si>
    <t xml:space="preserve">3R112X771421</t>
  </si>
  <si>
    <t xml:space="preserve">299066</t>
  </si>
  <si>
    <t xml:space="preserve">Z20120771</t>
  </si>
  <si>
    <t xml:space="preserve">嵌入式虹膜身份认证系列产品关键技术研究</t>
  </si>
  <si>
    <t xml:space="preserve">朱晓冬</t>
  </si>
  <si>
    <t xml:space="preserve">3D512M431421</t>
  </si>
  <si>
    <t xml:space="preserve">222150</t>
  </si>
  <si>
    <t xml:space="preserve">Z20121628</t>
  </si>
  <si>
    <t xml:space="preserve">视频车流量监测系统关键技术研究</t>
  </si>
  <si>
    <t xml:space="preserve">3D6120801421</t>
  </si>
</sst>
</file>

<file path=xl/styles.xml><?xml version="1.0" encoding="utf-8"?>
<styleSheet xmlns="http://schemas.openxmlformats.org/spreadsheetml/2006/main">
  <numFmts count="2">
    <numFmt numFmtId="164" formatCode="General"/>
    <numFmt numFmtId="165" formatCode="0.00_ "/>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8.8984375" defaultRowHeight="13.5" zeroHeight="false" outlineLevelRow="0" outlineLevelCol="0"/>
  <cols>
    <col collapsed="false" customWidth="true" hidden="false" outlineLevel="0" max="1" min="1" style="0" width="11.74"/>
    <col collapsed="false" customWidth="true" hidden="false" outlineLevel="0" max="2" min="2" style="1" width="46.5"/>
    <col collapsed="false" customWidth="true" hidden="false" outlineLevel="0" max="3" min="3" style="2" width="10.62"/>
    <col collapsed="false" customWidth="true" hidden="false" outlineLevel="0" max="4" min="4" style="3" width="20.12"/>
    <col collapsed="false" customWidth="true" hidden="false" outlineLevel="0" max="5" min="5" style="3" width="12.12"/>
    <col collapsed="false" customWidth="true" hidden="false" outlineLevel="0" max="6" min="6" style="3" width="13.99"/>
    <col collapsed="false" customWidth="true" hidden="false" outlineLevel="0" max="7" min="7" style="3" width="16.12"/>
    <col collapsed="false" customWidth="true" hidden="false" outlineLevel="0" max="8" min="8" style="3" width="12.62"/>
    <col collapsed="false" customWidth="true" hidden="false" outlineLevel="0" max="9" min="9" style="0" width="14.87"/>
  </cols>
  <sheetData>
    <row r="1" s="4" customFormat="true" ht="13.5" hidden="false" customHeight="true" outlineLevel="0" collapsed="false">
      <c r="A1" s="4" t="s">
        <v>0</v>
      </c>
      <c r="B1" s="5" t="s">
        <v>1</v>
      </c>
      <c r="C1" s="4" t="s">
        <v>2</v>
      </c>
      <c r="D1" s="6" t="s">
        <v>3</v>
      </c>
      <c r="E1" s="6" t="s">
        <v>4</v>
      </c>
      <c r="F1" s="6" t="s">
        <v>5</v>
      </c>
      <c r="G1" s="4" t="s">
        <v>6</v>
      </c>
      <c r="H1" s="4" t="s">
        <v>7</v>
      </c>
      <c r="I1" s="7" t="s">
        <v>8</v>
      </c>
    </row>
    <row r="2" customFormat="false" ht="13.5" hidden="false" customHeight="true" outlineLevel="0" collapsed="false">
      <c r="A2" s="0" t="s">
        <v>9</v>
      </c>
      <c r="B2" s="5" t="s">
        <v>10</v>
      </c>
      <c r="C2" s="4" t="s">
        <v>11</v>
      </c>
      <c r="D2" s="6" t="s">
        <v>12</v>
      </c>
      <c r="E2" s="8" t="n">
        <v>30000</v>
      </c>
      <c r="F2" s="3" t="n">
        <v>0</v>
      </c>
      <c r="G2" s="3" t="s">
        <v>13</v>
      </c>
      <c r="H2" s="3" t="s">
        <v>14</v>
      </c>
      <c r="I2" s="9" t="n">
        <f aca="false">(E2-F2)*0.018</f>
        <v>540</v>
      </c>
    </row>
    <row r="3" customFormat="false" ht="13.5" hidden="false" customHeight="true" outlineLevel="0" collapsed="false">
      <c r="A3" s="0" t="s">
        <v>15</v>
      </c>
      <c r="B3" s="5" t="s">
        <v>16</v>
      </c>
      <c r="C3" s="4" t="s">
        <v>17</v>
      </c>
      <c r="D3" s="6" t="s">
        <v>12</v>
      </c>
      <c r="E3" s="8" t="n">
        <v>200000</v>
      </c>
      <c r="F3" s="3" t="n">
        <v>0</v>
      </c>
      <c r="G3" s="3" t="s">
        <v>18</v>
      </c>
      <c r="H3" s="3" t="s">
        <v>19</v>
      </c>
      <c r="I3" s="9" t="n">
        <f aca="false">(E3-F3)*0.018</f>
        <v>3600</v>
      </c>
    </row>
    <row r="4" customFormat="false" ht="13.5" hidden="false" customHeight="true" outlineLevel="0" collapsed="false">
      <c r="A4" s="0" t="s">
        <v>20</v>
      </c>
      <c r="B4" s="10" t="s">
        <v>21</v>
      </c>
      <c r="C4" s="4" t="s">
        <v>22</v>
      </c>
      <c r="D4" s="6" t="s">
        <v>23</v>
      </c>
      <c r="E4" s="6" t="s">
        <v>24</v>
      </c>
      <c r="F4" s="6" t="s">
        <v>25</v>
      </c>
      <c r="I4" s="0" t="n">
        <v>50000</v>
      </c>
    </row>
    <row r="5" customFormat="false" ht="13.5" hidden="false" customHeight="true" outlineLevel="0" collapsed="false">
      <c r="A5" s="0" t="s">
        <v>26</v>
      </c>
      <c r="B5" s="10" t="s">
        <v>27</v>
      </c>
      <c r="C5" s="4" t="s">
        <v>28</v>
      </c>
      <c r="D5" s="6" t="s">
        <v>23</v>
      </c>
      <c r="E5" s="6" t="s">
        <v>24</v>
      </c>
      <c r="F5" s="6" t="s">
        <v>29</v>
      </c>
      <c r="I5" s="0" t="n">
        <v>20000</v>
      </c>
    </row>
    <row r="6" customFormat="false" ht="13.5" hidden="false" customHeight="true" outlineLevel="0" collapsed="false">
      <c r="A6" s="0" t="s">
        <v>30</v>
      </c>
      <c r="B6" s="10" t="s">
        <v>31</v>
      </c>
      <c r="C6" s="4" t="s">
        <v>32</v>
      </c>
      <c r="D6" s="6" t="s">
        <v>23</v>
      </c>
      <c r="E6" s="6" t="s">
        <v>24</v>
      </c>
      <c r="F6" s="6" t="s">
        <v>25</v>
      </c>
      <c r="I6" s="0" t="n">
        <v>50000</v>
      </c>
    </row>
    <row r="7" customFormat="false" ht="13.5" hidden="false" customHeight="true" outlineLevel="0" collapsed="false">
      <c r="A7" s="0" t="s">
        <v>33</v>
      </c>
      <c r="B7" s="5" t="s">
        <v>34</v>
      </c>
      <c r="C7" s="4" t="s">
        <v>35</v>
      </c>
      <c r="D7" s="6" t="s">
        <v>36</v>
      </c>
      <c r="E7" s="8" t="n">
        <v>100000</v>
      </c>
      <c r="F7" s="3" t="n">
        <v>0</v>
      </c>
      <c r="G7" s="3" t="s">
        <v>37</v>
      </c>
      <c r="H7" s="3" t="s">
        <v>38</v>
      </c>
      <c r="I7" s="9" t="n">
        <f aca="false">(E7-F7)*0.018</f>
        <v>1800</v>
      </c>
    </row>
    <row r="8" customFormat="false" ht="13.5" hidden="false" customHeight="true" outlineLevel="0" collapsed="false">
      <c r="A8" s="0" t="s">
        <v>39</v>
      </c>
      <c r="B8" s="5" t="s">
        <v>34</v>
      </c>
      <c r="C8" s="4" t="s">
        <v>35</v>
      </c>
      <c r="D8" s="6" t="s">
        <v>36</v>
      </c>
      <c r="E8" s="8" t="n">
        <v>100000</v>
      </c>
      <c r="F8" s="3" t="n">
        <v>0</v>
      </c>
      <c r="G8" s="3" t="s">
        <v>37</v>
      </c>
      <c r="H8" s="3" t="s">
        <v>38</v>
      </c>
      <c r="I8" s="9" t="n">
        <f aca="false">(E8-F8)*0.018</f>
        <v>1800</v>
      </c>
    </row>
    <row r="9" customFormat="false" ht="13.5" hidden="false" customHeight="true" outlineLevel="0" collapsed="false">
      <c r="A9" s="0" t="s">
        <v>40</v>
      </c>
      <c r="B9" s="5" t="s">
        <v>41</v>
      </c>
      <c r="C9" s="4" t="s">
        <v>42</v>
      </c>
      <c r="D9" s="6" t="s">
        <v>36</v>
      </c>
      <c r="E9" s="8" t="n">
        <v>330000</v>
      </c>
      <c r="F9" s="3" t="n">
        <v>0</v>
      </c>
      <c r="G9" s="3" t="s">
        <v>43</v>
      </c>
      <c r="H9" s="3" t="s">
        <v>44</v>
      </c>
      <c r="I9" s="9" t="n">
        <f aca="false">(E9-F9)*0.018</f>
        <v>5940</v>
      </c>
    </row>
    <row r="10" customFormat="false" ht="13.5" hidden="false" customHeight="true" outlineLevel="0" collapsed="false">
      <c r="A10" s="0" t="s">
        <v>45</v>
      </c>
      <c r="B10" s="5" t="s">
        <v>46</v>
      </c>
      <c r="C10" s="4" t="s">
        <v>42</v>
      </c>
      <c r="D10" s="6" t="s">
        <v>36</v>
      </c>
      <c r="E10" s="8" t="n">
        <v>30000</v>
      </c>
      <c r="F10" s="3" t="n">
        <v>0</v>
      </c>
      <c r="G10" s="3" t="s">
        <v>47</v>
      </c>
      <c r="H10" s="3" t="s">
        <v>44</v>
      </c>
      <c r="I10" s="9" t="n">
        <f aca="false">(E10-F10)*0.018</f>
        <v>540</v>
      </c>
    </row>
    <row r="11" customFormat="false" ht="13.5" hidden="false" customHeight="true" outlineLevel="0" collapsed="false">
      <c r="A11" s="0" t="s">
        <v>48</v>
      </c>
      <c r="B11" s="5" t="s">
        <v>49</v>
      </c>
      <c r="C11" s="4" t="s">
        <v>42</v>
      </c>
      <c r="D11" s="6" t="s">
        <v>36</v>
      </c>
      <c r="E11" s="8" t="n">
        <v>270000</v>
      </c>
      <c r="F11" s="3" t="n">
        <v>0</v>
      </c>
      <c r="G11" s="3" t="s">
        <v>50</v>
      </c>
      <c r="H11" s="3" t="s">
        <v>44</v>
      </c>
      <c r="I11" s="9" t="n">
        <f aca="false">(E11-F11)*0.018</f>
        <v>4860</v>
      </c>
    </row>
    <row r="12" customFormat="false" ht="13.5" hidden="false" customHeight="true" outlineLevel="0" collapsed="false">
      <c r="A12" s="0" t="s">
        <v>51</v>
      </c>
      <c r="B12" s="5" t="s">
        <v>52</v>
      </c>
      <c r="C12" s="4" t="s">
        <v>53</v>
      </c>
      <c r="D12" s="6" t="s">
        <v>36</v>
      </c>
      <c r="E12" s="8" t="n">
        <v>70000</v>
      </c>
      <c r="F12" s="3" t="n">
        <v>0</v>
      </c>
      <c r="G12" s="3" t="s">
        <v>54</v>
      </c>
      <c r="H12" s="3" t="s">
        <v>55</v>
      </c>
      <c r="I12" s="9" t="n">
        <f aca="false">(E12-F12)*0.018</f>
        <v>1260</v>
      </c>
    </row>
    <row r="13" customFormat="false" ht="13.5" hidden="false" customHeight="true" outlineLevel="0" collapsed="false">
      <c r="A13" s="0" t="s">
        <v>56</v>
      </c>
      <c r="B13" s="5" t="s">
        <v>57</v>
      </c>
      <c r="C13" s="4" t="s">
        <v>58</v>
      </c>
      <c r="D13" s="6" t="s">
        <v>36</v>
      </c>
      <c r="E13" s="8" t="n">
        <v>80000</v>
      </c>
      <c r="F13" s="3" t="n">
        <v>0</v>
      </c>
      <c r="G13" s="3" t="s">
        <v>59</v>
      </c>
      <c r="H13" s="3" t="s">
        <v>60</v>
      </c>
      <c r="I13" s="9" t="n">
        <f aca="false">(E13-F13)*0.018</f>
        <v>1440</v>
      </c>
    </row>
    <row r="14" customFormat="false" ht="13.5" hidden="false" customHeight="true" outlineLevel="0" collapsed="false">
      <c r="A14" s="0" t="s">
        <v>61</v>
      </c>
      <c r="B14" s="5" t="s">
        <v>57</v>
      </c>
      <c r="C14" s="4" t="s">
        <v>58</v>
      </c>
      <c r="D14" s="6" t="s">
        <v>36</v>
      </c>
      <c r="E14" s="8" t="n">
        <v>160000</v>
      </c>
      <c r="F14" s="3" t="n">
        <v>0</v>
      </c>
      <c r="G14" s="3" t="s">
        <v>59</v>
      </c>
      <c r="H14" s="3" t="s">
        <v>60</v>
      </c>
      <c r="I14" s="9" t="n">
        <f aca="false">(E14-F14)*0.018</f>
        <v>2880</v>
      </c>
    </row>
    <row r="15" customFormat="false" ht="13.5" hidden="false" customHeight="true" outlineLevel="0" collapsed="false">
      <c r="A15" s="0" t="s">
        <v>62</v>
      </c>
      <c r="B15" s="5" t="s">
        <v>57</v>
      </c>
      <c r="C15" s="4" t="s">
        <v>58</v>
      </c>
      <c r="D15" s="6" t="s">
        <v>36</v>
      </c>
      <c r="E15" s="8" t="n">
        <v>80000</v>
      </c>
      <c r="F15" s="3" t="n">
        <v>0</v>
      </c>
      <c r="G15" s="3" t="s">
        <v>59</v>
      </c>
      <c r="H15" s="3" t="s">
        <v>60</v>
      </c>
      <c r="I15" s="9" t="n">
        <f aca="false">(E15-F15)*0.018</f>
        <v>1440</v>
      </c>
    </row>
    <row r="16" customFormat="false" ht="13.5" hidden="false" customHeight="true" outlineLevel="0" collapsed="false">
      <c r="A16" s="0" t="s">
        <v>63</v>
      </c>
      <c r="B16" s="5" t="s">
        <v>64</v>
      </c>
      <c r="C16" s="4" t="s">
        <v>65</v>
      </c>
      <c r="D16" s="6" t="s">
        <v>36</v>
      </c>
      <c r="E16" s="8" t="n">
        <v>200000</v>
      </c>
      <c r="F16" s="3" t="n">
        <v>0</v>
      </c>
      <c r="G16" s="3" t="s">
        <v>66</v>
      </c>
      <c r="H16" s="3" t="s">
        <v>67</v>
      </c>
      <c r="I16" s="9" t="n">
        <f aca="false">(E16-F16)*0.018</f>
        <v>3600</v>
      </c>
    </row>
    <row r="17" customFormat="false" ht="13.5" hidden="false" customHeight="true" outlineLevel="0" collapsed="false">
      <c r="A17" s="0" t="s">
        <v>68</v>
      </c>
      <c r="B17" s="5" t="s">
        <v>69</v>
      </c>
      <c r="C17" s="4" t="s">
        <v>70</v>
      </c>
      <c r="D17" s="6" t="s">
        <v>36</v>
      </c>
      <c r="E17" s="8" t="n">
        <v>200000</v>
      </c>
      <c r="F17" s="3" t="n">
        <v>0</v>
      </c>
      <c r="G17" s="3" t="s">
        <v>71</v>
      </c>
      <c r="H17" s="3" t="s">
        <v>72</v>
      </c>
      <c r="I17" s="9" t="n">
        <f aca="false">(E17-F17)*0.018</f>
        <v>3600</v>
      </c>
    </row>
    <row r="18" customFormat="false" ht="13.5" hidden="false" customHeight="true" outlineLevel="0" collapsed="false">
      <c r="A18" s="0" t="s">
        <v>73</v>
      </c>
      <c r="B18" s="5" t="s">
        <v>74</v>
      </c>
      <c r="C18" s="4" t="s">
        <v>75</v>
      </c>
      <c r="D18" s="6" t="s">
        <v>36</v>
      </c>
      <c r="E18" s="8" t="n">
        <v>50000</v>
      </c>
      <c r="F18" s="3" t="n">
        <v>0</v>
      </c>
      <c r="G18" s="3" t="s">
        <v>76</v>
      </c>
      <c r="H18" s="3" t="s">
        <v>77</v>
      </c>
      <c r="I18" s="9" t="n">
        <f aca="false">(E18-F18)*0.018</f>
        <v>900</v>
      </c>
    </row>
    <row r="19" customFormat="false" ht="13.5" hidden="false" customHeight="true" outlineLevel="0" collapsed="false">
      <c r="A19" s="0" t="s">
        <v>78</v>
      </c>
      <c r="B19" s="5" t="s">
        <v>79</v>
      </c>
      <c r="C19" s="4" t="s">
        <v>80</v>
      </c>
      <c r="D19" s="6" t="s">
        <v>36</v>
      </c>
      <c r="E19" s="8" t="n">
        <v>200000</v>
      </c>
      <c r="F19" s="3" t="n">
        <v>0</v>
      </c>
      <c r="G19" s="3" t="s">
        <v>81</v>
      </c>
      <c r="H19" s="3" t="s">
        <v>82</v>
      </c>
      <c r="I19" s="9" t="n">
        <f aca="false">(E19-F19)*0.018</f>
        <v>3600</v>
      </c>
    </row>
    <row r="20" customFormat="false" ht="13.5" hidden="false" customHeight="true" outlineLevel="0" collapsed="false">
      <c r="A20" s="0" t="s">
        <v>83</v>
      </c>
      <c r="B20" s="5" t="s">
        <v>79</v>
      </c>
      <c r="C20" s="4" t="s">
        <v>80</v>
      </c>
      <c r="D20" s="6" t="s">
        <v>36</v>
      </c>
      <c r="E20" s="8" t="n">
        <v>200000</v>
      </c>
      <c r="F20" s="3" t="n">
        <v>0</v>
      </c>
      <c r="G20" s="3" t="s">
        <v>81</v>
      </c>
      <c r="H20" s="3" t="s">
        <v>82</v>
      </c>
      <c r="I20" s="9" t="n">
        <f aca="false">(E20-F20)*0.018</f>
        <v>3600</v>
      </c>
    </row>
    <row r="21" customFormat="false" ht="13.5" hidden="false" customHeight="true" outlineLevel="0" collapsed="false">
      <c r="A21" s="0" t="s">
        <v>84</v>
      </c>
      <c r="B21" s="5" t="s">
        <v>85</v>
      </c>
      <c r="C21" s="4" t="s">
        <v>86</v>
      </c>
      <c r="D21" s="6" t="s">
        <v>36</v>
      </c>
      <c r="E21" s="8" t="n">
        <v>144000</v>
      </c>
      <c r="F21" s="3" t="n">
        <v>0</v>
      </c>
      <c r="G21" s="3" t="s">
        <v>87</v>
      </c>
      <c r="H21" s="3" t="s">
        <v>88</v>
      </c>
      <c r="I21" s="9" t="n">
        <f aca="false">(E21-F21)*0.018</f>
        <v>2592</v>
      </c>
    </row>
    <row r="22" customFormat="false" ht="13.5" hidden="false" customHeight="true" outlineLevel="0" collapsed="false">
      <c r="A22" s="0" t="s">
        <v>89</v>
      </c>
      <c r="B22" s="5" t="s">
        <v>90</v>
      </c>
      <c r="C22" s="4" t="s">
        <v>91</v>
      </c>
      <c r="D22" s="6" t="s">
        <v>36</v>
      </c>
      <c r="E22" s="8" t="n">
        <v>100000</v>
      </c>
      <c r="F22" s="3" t="n">
        <v>0</v>
      </c>
      <c r="G22" s="3" t="s">
        <v>92</v>
      </c>
      <c r="H22" s="3" t="s">
        <v>93</v>
      </c>
      <c r="I22" s="9" t="n">
        <f aca="false">(E22-F22)*0.018</f>
        <v>1800</v>
      </c>
    </row>
    <row r="23" customFormat="false" ht="13.5" hidden="false" customHeight="true" outlineLevel="0" collapsed="false">
      <c r="A23" s="0" t="s">
        <v>94</v>
      </c>
      <c r="B23" s="5" t="s">
        <v>95</v>
      </c>
      <c r="C23" s="4" t="s">
        <v>91</v>
      </c>
      <c r="D23" s="6" t="s">
        <v>36</v>
      </c>
      <c r="E23" s="8" t="n">
        <v>140000</v>
      </c>
      <c r="F23" s="3" t="n">
        <v>0</v>
      </c>
      <c r="G23" s="3" t="s">
        <v>96</v>
      </c>
      <c r="H23" s="3" t="s">
        <v>93</v>
      </c>
      <c r="I23" s="9" t="n">
        <f aca="false">(E23-F23)*0.018</f>
        <v>2520</v>
      </c>
    </row>
    <row r="24" customFormat="false" ht="13.5" hidden="false" customHeight="true" outlineLevel="0" collapsed="false">
      <c r="A24" s="0" t="s">
        <v>97</v>
      </c>
      <c r="B24" s="5" t="s">
        <v>98</v>
      </c>
      <c r="C24" s="4" t="s">
        <v>99</v>
      </c>
      <c r="D24" s="6" t="s">
        <v>36</v>
      </c>
      <c r="E24" s="8" t="n">
        <v>3360000</v>
      </c>
      <c r="F24" s="3" t="n">
        <v>0</v>
      </c>
      <c r="G24" s="3" t="s">
        <v>100</v>
      </c>
      <c r="H24" s="3" t="s">
        <v>101</v>
      </c>
      <c r="I24" s="9" t="n">
        <f aca="false">(E24-F24)*0.018</f>
        <v>60480</v>
      </c>
    </row>
    <row r="25" customFormat="false" ht="13.5" hidden="false" customHeight="true" outlineLevel="0" collapsed="false">
      <c r="A25" s="0" t="s">
        <v>102</v>
      </c>
      <c r="B25" s="5" t="s">
        <v>103</v>
      </c>
      <c r="C25" s="4" t="s">
        <v>99</v>
      </c>
      <c r="D25" s="6" t="s">
        <v>36</v>
      </c>
      <c r="E25" s="8" t="n">
        <v>221436.48</v>
      </c>
      <c r="F25" s="3" t="n">
        <v>0</v>
      </c>
      <c r="G25" s="3" t="s">
        <v>104</v>
      </c>
      <c r="H25" s="3" t="s">
        <v>101</v>
      </c>
      <c r="I25" s="9" t="n">
        <f aca="false">(E25-F25)*0.018</f>
        <v>3985.85664</v>
      </c>
    </row>
    <row r="26" customFormat="false" ht="13.5" hidden="false" customHeight="true" outlineLevel="0" collapsed="false">
      <c r="A26" s="0" t="s">
        <v>105</v>
      </c>
      <c r="B26" s="5" t="s">
        <v>106</v>
      </c>
      <c r="C26" s="4" t="s">
        <v>107</v>
      </c>
      <c r="D26" s="6" t="s">
        <v>36</v>
      </c>
      <c r="E26" s="8" t="n">
        <v>400000</v>
      </c>
      <c r="F26" s="3" t="n">
        <v>0</v>
      </c>
      <c r="G26" s="3" t="s">
        <v>108</v>
      </c>
      <c r="H26" s="3" t="s">
        <v>109</v>
      </c>
      <c r="I26" s="9" t="n">
        <f aca="false">(E26-F26)*0.018</f>
        <v>7200</v>
      </c>
    </row>
    <row r="27" customFormat="false" ht="13.5" hidden="false" customHeight="true" outlineLevel="0" collapsed="false">
      <c r="A27" s="0" t="s">
        <v>110</v>
      </c>
      <c r="B27" s="5" t="s">
        <v>111</v>
      </c>
      <c r="C27" s="4" t="s">
        <v>112</v>
      </c>
      <c r="D27" s="6" t="s">
        <v>36</v>
      </c>
      <c r="E27" s="8" t="n">
        <v>100000</v>
      </c>
      <c r="F27" s="3" t="n">
        <v>0</v>
      </c>
      <c r="G27" s="3" t="s">
        <v>113</v>
      </c>
      <c r="H27" s="3" t="s">
        <v>114</v>
      </c>
      <c r="I27" s="9" t="n">
        <f aca="false">(E27-F27)*0.018</f>
        <v>1800</v>
      </c>
    </row>
    <row r="28" customFormat="false" ht="13.5" hidden="false" customHeight="true" outlineLevel="0" collapsed="false">
      <c r="A28" s="0" t="s">
        <v>115</v>
      </c>
      <c r="B28" s="5" t="s">
        <v>116</v>
      </c>
      <c r="C28" s="4" t="s">
        <v>112</v>
      </c>
      <c r="D28" s="6" t="s">
        <v>36</v>
      </c>
      <c r="E28" s="8" t="n">
        <v>80000</v>
      </c>
      <c r="F28" s="3" t="n">
        <v>0</v>
      </c>
      <c r="G28" s="3" t="s">
        <v>117</v>
      </c>
      <c r="H28" s="3" t="s">
        <v>114</v>
      </c>
      <c r="I28" s="9" t="n">
        <f aca="false">(E28-F28)*0.018</f>
        <v>1440</v>
      </c>
    </row>
    <row r="29" customFormat="false" ht="13.5" hidden="false" customHeight="true" outlineLevel="0" collapsed="false">
      <c r="A29" s="0" t="s">
        <v>118</v>
      </c>
      <c r="B29" s="5" t="s">
        <v>119</v>
      </c>
      <c r="C29" s="4" t="s">
        <v>112</v>
      </c>
      <c r="D29" s="6" t="s">
        <v>36</v>
      </c>
      <c r="E29" s="8" t="n">
        <v>200000</v>
      </c>
      <c r="F29" s="3" t="n">
        <v>0</v>
      </c>
      <c r="G29" s="3" t="s">
        <v>120</v>
      </c>
      <c r="H29" s="3" t="s">
        <v>114</v>
      </c>
      <c r="I29" s="9" t="n">
        <f aca="false">(E29-F29)*0.018</f>
        <v>3600</v>
      </c>
    </row>
    <row r="30" customFormat="false" ht="13.5" hidden="false" customHeight="true" outlineLevel="0" collapsed="false">
      <c r="A30" s="0" t="s">
        <v>121</v>
      </c>
      <c r="B30" s="5" t="s">
        <v>122</v>
      </c>
      <c r="C30" s="4" t="s">
        <v>112</v>
      </c>
      <c r="D30" s="6" t="s">
        <v>36</v>
      </c>
      <c r="E30" s="8" t="n">
        <v>600000</v>
      </c>
      <c r="F30" s="3" t="n">
        <v>0</v>
      </c>
      <c r="G30" s="3" t="s">
        <v>123</v>
      </c>
      <c r="H30" s="3" t="s">
        <v>114</v>
      </c>
      <c r="I30" s="9" t="n">
        <f aca="false">(E30-F30)*0.018</f>
        <v>10800</v>
      </c>
    </row>
    <row r="31" customFormat="false" ht="13.5" hidden="false" customHeight="true" outlineLevel="0" collapsed="false">
      <c r="A31" s="0" t="s">
        <v>124</v>
      </c>
      <c r="B31" s="5" t="s">
        <v>125</v>
      </c>
      <c r="C31" s="4" t="s">
        <v>126</v>
      </c>
      <c r="D31" s="6" t="s">
        <v>36</v>
      </c>
      <c r="E31" s="8" t="n">
        <v>150000</v>
      </c>
      <c r="F31" s="3" t="n">
        <v>0</v>
      </c>
      <c r="G31" s="3" t="s">
        <v>127</v>
      </c>
      <c r="H31" s="3" t="s">
        <v>128</v>
      </c>
      <c r="I31" s="9" t="n">
        <f aca="false">(E31-F31)*0.018</f>
        <v>2700</v>
      </c>
    </row>
    <row r="32" customFormat="false" ht="13.5" hidden="false" customHeight="true" outlineLevel="0" collapsed="false">
      <c r="A32" s="0" t="s">
        <v>129</v>
      </c>
      <c r="B32" s="5" t="s">
        <v>130</v>
      </c>
      <c r="C32" s="4" t="s">
        <v>131</v>
      </c>
      <c r="D32" s="6" t="s">
        <v>36</v>
      </c>
      <c r="E32" s="8" t="n">
        <v>125000</v>
      </c>
      <c r="F32" s="3" t="n">
        <v>0</v>
      </c>
      <c r="G32" s="3" t="s">
        <v>132</v>
      </c>
      <c r="H32" s="3" t="s">
        <v>133</v>
      </c>
      <c r="I32" s="9" t="n">
        <f aca="false">(E32-F32)*0.018</f>
        <v>2250</v>
      </c>
    </row>
    <row r="33" customFormat="false" ht="13.5" hidden="false" customHeight="true" outlineLevel="0" collapsed="false">
      <c r="A33" s="0" t="s">
        <v>134</v>
      </c>
      <c r="B33" s="5" t="s">
        <v>135</v>
      </c>
      <c r="C33" s="4" t="s">
        <v>136</v>
      </c>
      <c r="D33" s="6" t="s">
        <v>36</v>
      </c>
      <c r="E33" s="8" t="n">
        <v>50000</v>
      </c>
      <c r="F33" s="3" t="n">
        <v>0</v>
      </c>
      <c r="G33" s="3" t="s">
        <v>137</v>
      </c>
      <c r="H33" s="3" t="s">
        <v>138</v>
      </c>
      <c r="I33" s="9" t="n">
        <f aca="false">(E33-F33)*0.018</f>
        <v>900</v>
      </c>
    </row>
    <row r="34" customFormat="false" ht="13.5" hidden="false" customHeight="true" outlineLevel="0" collapsed="false">
      <c r="A34" s="0" t="s">
        <v>139</v>
      </c>
      <c r="B34" s="5" t="s">
        <v>140</v>
      </c>
      <c r="C34" s="4" t="s">
        <v>136</v>
      </c>
      <c r="D34" s="6" t="s">
        <v>36</v>
      </c>
      <c r="E34" s="8" t="n">
        <v>90000</v>
      </c>
      <c r="F34" s="3" t="n">
        <v>0</v>
      </c>
      <c r="G34" s="3" t="s">
        <v>141</v>
      </c>
      <c r="H34" s="3" t="s">
        <v>138</v>
      </c>
      <c r="I34" s="9" t="n">
        <f aca="false">(E34-F34)*0.018</f>
        <v>1620</v>
      </c>
    </row>
    <row r="35" customFormat="false" ht="13.5" hidden="false" customHeight="true" outlineLevel="0" collapsed="false">
      <c r="A35" s="0" t="s">
        <v>142</v>
      </c>
      <c r="B35" s="5" t="s">
        <v>143</v>
      </c>
      <c r="C35" s="4" t="s">
        <v>136</v>
      </c>
      <c r="D35" s="6" t="s">
        <v>36</v>
      </c>
      <c r="E35" s="8" t="n">
        <v>140000</v>
      </c>
      <c r="F35" s="3" t="n">
        <v>0</v>
      </c>
      <c r="G35" s="3" t="s">
        <v>144</v>
      </c>
      <c r="H35" s="3" t="s">
        <v>138</v>
      </c>
      <c r="I35" s="9" t="n">
        <f aca="false">(E35-F35)*0.018</f>
        <v>2520</v>
      </c>
    </row>
    <row r="36" customFormat="false" ht="13.5" hidden="false" customHeight="true" outlineLevel="0" collapsed="false">
      <c r="A36" s="0" t="s">
        <v>145</v>
      </c>
      <c r="B36" s="5" t="s">
        <v>146</v>
      </c>
      <c r="C36" s="4" t="s">
        <v>147</v>
      </c>
      <c r="D36" s="6" t="s">
        <v>36</v>
      </c>
      <c r="E36" s="8" t="n">
        <v>270000</v>
      </c>
      <c r="F36" s="3" t="n">
        <v>0</v>
      </c>
      <c r="G36" s="3" t="s">
        <v>148</v>
      </c>
      <c r="H36" s="3" t="s">
        <v>149</v>
      </c>
      <c r="I36" s="9" t="n">
        <f aca="false">(E36-F36)*0.018</f>
        <v>4860</v>
      </c>
    </row>
    <row r="37" customFormat="false" ht="13.5" hidden="false" customHeight="true" outlineLevel="0" collapsed="false">
      <c r="A37" s="0" t="s">
        <v>150</v>
      </c>
      <c r="B37" s="1" t="s">
        <v>151</v>
      </c>
      <c r="C37" s="4" t="s">
        <v>22</v>
      </c>
      <c r="D37" s="6" t="s">
        <v>36</v>
      </c>
      <c r="E37" s="8" t="n">
        <v>115800</v>
      </c>
      <c r="F37" s="3" t="n">
        <v>0</v>
      </c>
      <c r="G37" s="3" t="s">
        <v>152</v>
      </c>
      <c r="H37" s="3" t="s">
        <v>153</v>
      </c>
      <c r="I37" s="9" t="n">
        <f aca="false">(E37-F37)*0.018</f>
        <v>2084.4</v>
      </c>
    </row>
    <row r="38" customFormat="false" ht="13.5" hidden="false" customHeight="true" outlineLevel="0" collapsed="false">
      <c r="A38" s="0" t="s">
        <v>154</v>
      </c>
      <c r="B38" s="5" t="s">
        <v>155</v>
      </c>
      <c r="C38" s="4" t="s">
        <v>22</v>
      </c>
      <c r="D38" s="6" t="s">
        <v>36</v>
      </c>
      <c r="E38" s="8" t="n">
        <v>100000</v>
      </c>
      <c r="F38" s="3" t="n">
        <v>0</v>
      </c>
      <c r="G38" s="3" t="s">
        <v>156</v>
      </c>
      <c r="H38" s="3" t="s">
        <v>153</v>
      </c>
      <c r="I38" s="9" t="n">
        <f aca="false">(E38-F38)*0.018</f>
        <v>1800</v>
      </c>
    </row>
    <row r="39" customFormat="false" ht="13.5" hidden="false" customHeight="true" outlineLevel="0" collapsed="false">
      <c r="A39" s="0" t="s">
        <v>157</v>
      </c>
      <c r="B39" s="5" t="s">
        <v>158</v>
      </c>
      <c r="C39" s="4" t="s">
        <v>22</v>
      </c>
      <c r="D39" s="6" t="s">
        <v>36</v>
      </c>
      <c r="E39" s="8" t="n">
        <v>75945.6</v>
      </c>
      <c r="F39" s="3" t="n">
        <v>0</v>
      </c>
      <c r="G39" s="3" t="s">
        <v>159</v>
      </c>
      <c r="H39" s="3" t="s">
        <v>153</v>
      </c>
      <c r="I39" s="9" t="n">
        <f aca="false">(E39-F39)*0.018</f>
        <v>1367.0208</v>
      </c>
    </row>
    <row r="40" customFormat="false" ht="13.5" hidden="false" customHeight="true" outlineLevel="0" collapsed="false">
      <c r="A40" s="0" t="s">
        <v>160</v>
      </c>
      <c r="B40" s="5" t="s">
        <v>161</v>
      </c>
      <c r="C40" s="4" t="s">
        <v>22</v>
      </c>
      <c r="D40" s="6" t="s">
        <v>36</v>
      </c>
      <c r="E40" s="8" t="n">
        <v>150000</v>
      </c>
      <c r="F40" s="3" t="n">
        <v>0</v>
      </c>
      <c r="G40" s="3" t="s">
        <v>162</v>
      </c>
      <c r="H40" s="3" t="s">
        <v>153</v>
      </c>
      <c r="I40" s="9" t="n">
        <f aca="false">(E40-F40)*0.018</f>
        <v>2700</v>
      </c>
    </row>
    <row r="41" customFormat="false" ht="13.5" hidden="false" customHeight="true" outlineLevel="0" collapsed="false">
      <c r="A41" s="0" t="s">
        <v>163</v>
      </c>
      <c r="B41" s="5" t="s">
        <v>164</v>
      </c>
      <c r="C41" s="4" t="s">
        <v>165</v>
      </c>
      <c r="D41" s="6" t="s">
        <v>36</v>
      </c>
      <c r="E41" s="8" t="n">
        <v>100000</v>
      </c>
      <c r="F41" s="3" t="n">
        <v>0</v>
      </c>
      <c r="G41" s="3" t="s">
        <v>166</v>
      </c>
      <c r="H41" s="3" t="s">
        <v>167</v>
      </c>
      <c r="I41" s="9" t="n">
        <f aca="false">(E41-F41)*0.018</f>
        <v>1800</v>
      </c>
    </row>
    <row r="42" customFormat="false" ht="13.5" hidden="false" customHeight="true" outlineLevel="0" collapsed="false">
      <c r="A42" s="0" t="s">
        <v>168</v>
      </c>
      <c r="B42" s="5" t="s">
        <v>169</v>
      </c>
      <c r="C42" s="4" t="s">
        <v>170</v>
      </c>
      <c r="D42" s="6" t="s">
        <v>36</v>
      </c>
      <c r="E42" s="8" t="n">
        <v>1000000</v>
      </c>
      <c r="F42" s="3" t="n">
        <v>0</v>
      </c>
      <c r="G42" s="3" t="s">
        <v>171</v>
      </c>
      <c r="H42" s="3" t="s">
        <v>172</v>
      </c>
      <c r="I42" s="9" t="n">
        <f aca="false">(E42-F42)*0.018</f>
        <v>18000</v>
      </c>
    </row>
    <row r="43" customFormat="false" ht="13.5" hidden="false" customHeight="true" outlineLevel="0" collapsed="false">
      <c r="A43" s="0" t="s">
        <v>173</v>
      </c>
      <c r="B43" s="5" t="s">
        <v>169</v>
      </c>
      <c r="C43" s="4" t="s">
        <v>170</v>
      </c>
      <c r="D43" s="6" t="s">
        <v>36</v>
      </c>
      <c r="E43" s="8" t="n">
        <v>1250000</v>
      </c>
      <c r="F43" s="3" t="n">
        <v>0</v>
      </c>
      <c r="G43" s="3" t="s">
        <v>171</v>
      </c>
      <c r="H43" s="3" t="s">
        <v>172</v>
      </c>
      <c r="I43" s="9" t="n">
        <f aca="false">(E43-F43)*0.018</f>
        <v>22500</v>
      </c>
    </row>
    <row r="44" customFormat="false" ht="13.5" hidden="false" customHeight="true" outlineLevel="0" collapsed="false">
      <c r="A44" s="0" t="s">
        <v>174</v>
      </c>
      <c r="B44" s="5" t="s">
        <v>175</v>
      </c>
      <c r="C44" s="4" t="s">
        <v>28</v>
      </c>
      <c r="D44" s="6" t="s">
        <v>36</v>
      </c>
      <c r="E44" s="8" t="n">
        <v>400000</v>
      </c>
      <c r="F44" s="3" t="n">
        <v>0</v>
      </c>
      <c r="G44" s="3" t="s">
        <v>176</v>
      </c>
      <c r="H44" s="3" t="s">
        <v>177</v>
      </c>
      <c r="I44" s="9" t="n">
        <f aca="false">(E44-F44)*0.018</f>
        <v>7200</v>
      </c>
    </row>
    <row r="45" customFormat="false" ht="13.5" hidden="false" customHeight="true" outlineLevel="0" collapsed="false">
      <c r="A45" s="0" t="s">
        <v>178</v>
      </c>
      <c r="B45" s="5" t="s">
        <v>175</v>
      </c>
      <c r="C45" s="4" t="s">
        <v>28</v>
      </c>
      <c r="D45" s="6" t="s">
        <v>36</v>
      </c>
      <c r="E45" s="8" t="n">
        <v>160000</v>
      </c>
      <c r="F45" s="3" t="n">
        <v>0</v>
      </c>
      <c r="G45" s="3" t="s">
        <v>176</v>
      </c>
      <c r="H45" s="3" t="s">
        <v>177</v>
      </c>
      <c r="I45" s="9" t="n">
        <f aca="false">(E45-F45)*0.018</f>
        <v>2880</v>
      </c>
    </row>
    <row r="46" customFormat="false" ht="13.5" hidden="false" customHeight="true" outlineLevel="0" collapsed="false">
      <c r="A46" s="0" t="s">
        <v>179</v>
      </c>
      <c r="B46" s="5" t="s">
        <v>180</v>
      </c>
      <c r="C46" s="4" t="s">
        <v>28</v>
      </c>
      <c r="D46" s="6" t="s">
        <v>36</v>
      </c>
      <c r="E46" s="8" t="n">
        <v>60000</v>
      </c>
      <c r="F46" s="3" t="n">
        <v>0</v>
      </c>
      <c r="G46" s="3" t="s">
        <v>181</v>
      </c>
      <c r="H46" s="3" t="s">
        <v>177</v>
      </c>
      <c r="I46" s="9" t="n">
        <f aca="false">(E46-F46)*0.018</f>
        <v>1080</v>
      </c>
    </row>
    <row r="47" customFormat="false" ht="13.5" hidden="false" customHeight="true" outlineLevel="0" collapsed="false">
      <c r="A47" s="0" t="s">
        <v>182</v>
      </c>
      <c r="B47" s="5" t="s">
        <v>183</v>
      </c>
      <c r="C47" s="4" t="s">
        <v>184</v>
      </c>
      <c r="D47" s="6" t="s">
        <v>36</v>
      </c>
      <c r="E47" s="8" t="n">
        <v>980000</v>
      </c>
      <c r="F47" s="3" t="n">
        <v>0</v>
      </c>
      <c r="G47" s="3" t="s">
        <v>185</v>
      </c>
      <c r="H47" s="3" t="s">
        <v>186</v>
      </c>
      <c r="I47" s="9" t="n">
        <f aca="false">(E47-F47)*0.018</f>
        <v>17640</v>
      </c>
    </row>
    <row r="48" customFormat="false" ht="13.5" hidden="false" customHeight="true" outlineLevel="0" collapsed="false">
      <c r="A48" s="0" t="s">
        <v>187</v>
      </c>
      <c r="B48" s="5" t="s">
        <v>188</v>
      </c>
      <c r="C48" s="4" t="s">
        <v>189</v>
      </c>
      <c r="D48" s="6" t="s">
        <v>36</v>
      </c>
      <c r="E48" s="8" t="n">
        <v>10000</v>
      </c>
      <c r="F48" s="3" t="n">
        <v>0</v>
      </c>
      <c r="G48" s="3" t="s">
        <v>190</v>
      </c>
      <c r="H48" s="3" t="s">
        <v>191</v>
      </c>
      <c r="I48" s="9" t="n">
        <f aca="false">(E48-F48)*0.018</f>
        <v>180</v>
      </c>
    </row>
    <row r="49" customFormat="false" ht="13.5" hidden="false" customHeight="true" outlineLevel="0" collapsed="false">
      <c r="A49" s="0" t="s">
        <v>192</v>
      </c>
      <c r="B49" s="5" t="s">
        <v>193</v>
      </c>
      <c r="C49" s="4" t="s">
        <v>194</v>
      </c>
      <c r="D49" s="6" t="s">
        <v>36</v>
      </c>
      <c r="E49" s="8" t="n">
        <v>100000</v>
      </c>
      <c r="F49" s="3" t="n">
        <v>0</v>
      </c>
      <c r="G49" s="3" t="s">
        <v>195</v>
      </c>
      <c r="H49" s="3" t="s">
        <v>196</v>
      </c>
      <c r="I49" s="9" t="n">
        <f aca="false">(E49-F49)*0.018</f>
        <v>1800</v>
      </c>
    </row>
    <row r="50" customFormat="false" ht="13.5" hidden="false" customHeight="true" outlineLevel="0" collapsed="false">
      <c r="A50" s="0" t="s">
        <v>197</v>
      </c>
      <c r="B50" s="5" t="s">
        <v>198</v>
      </c>
      <c r="C50" s="4" t="s">
        <v>194</v>
      </c>
      <c r="D50" s="6" t="s">
        <v>36</v>
      </c>
      <c r="E50" s="8" t="n">
        <v>59000</v>
      </c>
      <c r="F50" s="3" t="n">
        <v>0</v>
      </c>
      <c r="G50" s="3" t="s">
        <v>199</v>
      </c>
      <c r="H50" s="3" t="s">
        <v>200</v>
      </c>
      <c r="I50" s="9" t="n">
        <f aca="false">(E50-F50)*0.018</f>
        <v>1062</v>
      </c>
    </row>
    <row r="51" customFormat="false" ht="13.5" hidden="false" customHeight="true" outlineLevel="0" collapsed="false">
      <c r="A51" s="0" t="s">
        <v>201</v>
      </c>
      <c r="B51" s="5" t="s">
        <v>193</v>
      </c>
      <c r="C51" s="4" t="s">
        <v>194</v>
      </c>
      <c r="D51" s="6" t="s">
        <v>36</v>
      </c>
      <c r="E51" s="8" t="n">
        <v>100000</v>
      </c>
      <c r="F51" s="3" t="n">
        <v>0</v>
      </c>
      <c r="G51" s="3" t="s">
        <v>195</v>
      </c>
      <c r="H51" s="3" t="s">
        <v>196</v>
      </c>
      <c r="I51" s="9" t="n">
        <f aca="false">(E51-F51)*0.018</f>
        <v>1800</v>
      </c>
    </row>
    <row r="52" customFormat="false" ht="13.5" hidden="false" customHeight="true" outlineLevel="0" collapsed="false">
      <c r="A52" s="0" t="s">
        <v>202</v>
      </c>
      <c r="B52" s="5" t="s">
        <v>193</v>
      </c>
      <c r="C52" s="4" t="s">
        <v>194</v>
      </c>
      <c r="D52" s="6" t="s">
        <v>36</v>
      </c>
      <c r="E52" s="8" t="n">
        <v>100000</v>
      </c>
      <c r="F52" s="3" t="n">
        <v>0</v>
      </c>
      <c r="G52" s="3" t="s">
        <v>195</v>
      </c>
      <c r="H52" s="3" t="s">
        <v>196</v>
      </c>
      <c r="I52" s="9" t="n">
        <f aca="false">(E52-F52)*0.018</f>
        <v>1800</v>
      </c>
    </row>
    <row r="53" customFormat="false" ht="13.5" hidden="false" customHeight="true" outlineLevel="0" collapsed="false">
      <c r="A53" s="0" t="s">
        <v>203</v>
      </c>
      <c r="B53" s="5" t="s">
        <v>204</v>
      </c>
      <c r="C53" s="4" t="s">
        <v>205</v>
      </c>
      <c r="D53" s="6" t="s">
        <v>36</v>
      </c>
      <c r="E53" s="8" t="n">
        <v>180000</v>
      </c>
      <c r="F53" s="3" t="n">
        <v>0</v>
      </c>
      <c r="G53" s="3" t="s">
        <v>206</v>
      </c>
      <c r="H53" s="3" t="s">
        <v>207</v>
      </c>
      <c r="I53" s="9" t="n">
        <f aca="false">(E53-F53)*0.018</f>
        <v>3240</v>
      </c>
    </row>
    <row r="54" customFormat="false" ht="13.5" hidden="false" customHeight="true" outlineLevel="0" collapsed="false">
      <c r="A54" s="0" t="s">
        <v>208</v>
      </c>
      <c r="B54" s="5" t="s">
        <v>209</v>
      </c>
      <c r="C54" s="4" t="s">
        <v>210</v>
      </c>
      <c r="D54" s="6" t="s">
        <v>36</v>
      </c>
      <c r="E54" s="8" t="n">
        <v>250000</v>
      </c>
      <c r="F54" s="3" t="n">
        <v>0</v>
      </c>
      <c r="G54" s="3" t="s">
        <v>211</v>
      </c>
      <c r="H54" s="3" t="s">
        <v>212</v>
      </c>
      <c r="I54" s="9" t="n">
        <f aca="false">(E54-F54)*0.018</f>
        <v>4500</v>
      </c>
    </row>
    <row r="55" customFormat="false" ht="13.5" hidden="false" customHeight="true" outlineLevel="0" collapsed="false">
      <c r="A55" s="0" t="s">
        <v>213</v>
      </c>
      <c r="B55" s="5" t="s">
        <v>214</v>
      </c>
      <c r="C55" s="4" t="s">
        <v>210</v>
      </c>
      <c r="D55" s="6" t="s">
        <v>36</v>
      </c>
      <c r="E55" s="8" t="n">
        <v>275000</v>
      </c>
      <c r="F55" s="3" t="n">
        <v>0</v>
      </c>
      <c r="G55" s="3" t="s">
        <v>215</v>
      </c>
      <c r="H55" s="3" t="s">
        <v>212</v>
      </c>
      <c r="I55" s="9" t="n">
        <f aca="false">(E55-F55)*0.018</f>
        <v>4950</v>
      </c>
    </row>
    <row r="56" customFormat="false" ht="13.5" hidden="false" customHeight="true" outlineLevel="0" collapsed="false">
      <c r="A56" s="0" t="s">
        <v>216</v>
      </c>
      <c r="B56" s="5" t="s">
        <v>217</v>
      </c>
      <c r="C56" s="4" t="s">
        <v>218</v>
      </c>
      <c r="D56" s="6" t="s">
        <v>36</v>
      </c>
      <c r="E56" s="8" t="n">
        <v>40000</v>
      </c>
      <c r="F56" s="3" t="n">
        <v>0</v>
      </c>
      <c r="G56" s="3" t="s">
        <v>219</v>
      </c>
      <c r="H56" s="3" t="s">
        <v>220</v>
      </c>
      <c r="I56" s="9" t="n">
        <f aca="false">(E56-F56)*0.018</f>
        <v>720</v>
      </c>
    </row>
    <row r="57" customFormat="false" ht="13.5" hidden="false" customHeight="true" outlineLevel="0" collapsed="false">
      <c r="A57" s="0" t="s">
        <v>221</v>
      </c>
      <c r="B57" s="5" t="s">
        <v>217</v>
      </c>
      <c r="C57" s="4" t="s">
        <v>218</v>
      </c>
      <c r="D57" s="6" t="s">
        <v>36</v>
      </c>
      <c r="E57" s="8" t="n">
        <v>40000</v>
      </c>
      <c r="F57" s="3" t="n">
        <v>0</v>
      </c>
      <c r="G57" s="3" t="s">
        <v>219</v>
      </c>
      <c r="H57" s="3" t="s">
        <v>220</v>
      </c>
      <c r="I57" s="9" t="n">
        <f aca="false">(E57-F57)*0.018</f>
        <v>720</v>
      </c>
    </row>
    <row r="58" customFormat="false" ht="13.5" hidden="false" customHeight="true" outlineLevel="0" collapsed="false">
      <c r="A58" s="0" t="s">
        <v>222</v>
      </c>
      <c r="B58" s="5" t="s">
        <v>223</v>
      </c>
      <c r="C58" s="4" t="s">
        <v>218</v>
      </c>
      <c r="D58" s="6" t="s">
        <v>36</v>
      </c>
      <c r="E58" s="8" t="n">
        <v>50000</v>
      </c>
      <c r="F58" s="3" t="n">
        <v>0</v>
      </c>
      <c r="G58" s="3" t="s">
        <v>224</v>
      </c>
      <c r="H58" s="3" t="s">
        <v>220</v>
      </c>
      <c r="I58" s="9" t="n">
        <f aca="false">(E58-F58)*0.018</f>
        <v>900</v>
      </c>
    </row>
    <row r="59" customFormat="false" ht="13.5" hidden="false" customHeight="true" outlineLevel="0" collapsed="false">
      <c r="A59" s="0" t="s">
        <v>225</v>
      </c>
      <c r="B59" s="5" t="s">
        <v>226</v>
      </c>
      <c r="C59" s="4" t="s">
        <v>227</v>
      </c>
      <c r="D59" s="6" t="s">
        <v>36</v>
      </c>
      <c r="E59" s="8" t="n">
        <v>205000</v>
      </c>
      <c r="F59" s="3" t="n">
        <v>0</v>
      </c>
      <c r="G59" s="3" t="s">
        <v>228</v>
      </c>
      <c r="H59" s="3" t="s">
        <v>229</v>
      </c>
      <c r="I59" s="9" t="n">
        <f aca="false">(E59-F59)*0.018</f>
        <v>3690</v>
      </c>
    </row>
    <row r="60" customFormat="false" ht="13.5" hidden="false" customHeight="true" outlineLevel="0" collapsed="false">
      <c r="A60" s="0" t="s">
        <v>230</v>
      </c>
      <c r="B60" s="5" t="s">
        <v>226</v>
      </c>
      <c r="C60" s="4" t="s">
        <v>227</v>
      </c>
      <c r="D60" s="6" t="s">
        <v>36</v>
      </c>
      <c r="E60" s="8" t="n">
        <v>62000</v>
      </c>
      <c r="F60" s="3" t="n">
        <v>0</v>
      </c>
      <c r="G60" s="3" t="s">
        <v>228</v>
      </c>
      <c r="H60" s="3" t="s">
        <v>229</v>
      </c>
      <c r="I60" s="9" t="n">
        <f aca="false">(E60-F60)*0.018</f>
        <v>1116</v>
      </c>
    </row>
    <row r="61" customFormat="false" ht="13.5" hidden="false" customHeight="true" outlineLevel="0" collapsed="false">
      <c r="A61" s="0" t="s">
        <v>231</v>
      </c>
      <c r="B61" s="5" t="s">
        <v>232</v>
      </c>
      <c r="C61" s="4" t="s">
        <v>233</v>
      </c>
      <c r="D61" s="6" t="s">
        <v>36</v>
      </c>
      <c r="E61" s="8" t="n">
        <v>30000</v>
      </c>
      <c r="F61" s="3" t="n">
        <v>0</v>
      </c>
      <c r="G61" s="3" t="s">
        <v>234</v>
      </c>
      <c r="H61" s="3" t="s">
        <v>235</v>
      </c>
      <c r="I61" s="9" t="n">
        <f aca="false">(E61-F61)*0.018</f>
        <v>540</v>
      </c>
    </row>
    <row r="62" customFormat="false" ht="13.5" hidden="false" customHeight="true" outlineLevel="0" collapsed="false">
      <c r="A62" s="0" t="s">
        <v>236</v>
      </c>
      <c r="B62" s="5" t="s">
        <v>232</v>
      </c>
      <c r="C62" s="4" t="s">
        <v>233</v>
      </c>
      <c r="D62" s="6" t="s">
        <v>36</v>
      </c>
      <c r="E62" s="8" t="n">
        <v>30000</v>
      </c>
      <c r="F62" s="3" t="n">
        <v>0</v>
      </c>
      <c r="G62" s="3" t="s">
        <v>234</v>
      </c>
      <c r="H62" s="3" t="s">
        <v>235</v>
      </c>
      <c r="I62" s="9" t="n">
        <f aca="false">(E62-F62)*0.018</f>
        <v>540</v>
      </c>
    </row>
    <row r="63" customFormat="false" ht="13.5" hidden="false" customHeight="true" outlineLevel="0" collapsed="false">
      <c r="A63" s="0" t="s">
        <v>237</v>
      </c>
      <c r="B63" s="5" t="s">
        <v>238</v>
      </c>
      <c r="C63" s="4" t="s">
        <v>239</v>
      </c>
      <c r="D63" s="6" t="s">
        <v>36</v>
      </c>
      <c r="E63" s="8" t="n">
        <v>54600</v>
      </c>
      <c r="F63" s="3" t="n">
        <v>0</v>
      </c>
      <c r="G63" s="3" t="s">
        <v>240</v>
      </c>
      <c r="H63" s="3" t="s">
        <v>241</v>
      </c>
      <c r="I63" s="9" t="n">
        <f aca="false">(E63-F63)*0.018</f>
        <v>982.8</v>
      </c>
    </row>
    <row r="64" customFormat="false" ht="13.5" hidden="false" customHeight="true" outlineLevel="0" collapsed="false">
      <c r="A64" s="0" t="s">
        <v>242</v>
      </c>
      <c r="B64" s="1" t="s">
        <v>243</v>
      </c>
      <c r="C64" s="4" t="s">
        <v>239</v>
      </c>
      <c r="D64" s="6" t="s">
        <v>36</v>
      </c>
      <c r="E64" s="8" t="n">
        <v>222600</v>
      </c>
      <c r="F64" s="3" t="n">
        <v>0</v>
      </c>
      <c r="G64" s="3" t="s">
        <v>244</v>
      </c>
      <c r="H64" s="3" t="s">
        <v>241</v>
      </c>
      <c r="I64" s="9" t="n">
        <f aca="false">(E64-F64)*0.018</f>
        <v>4006.8</v>
      </c>
    </row>
    <row r="65" customFormat="false" ht="13.5" hidden="false" customHeight="true" outlineLevel="0" collapsed="false">
      <c r="A65" s="0" t="s">
        <v>245</v>
      </c>
      <c r="B65" s="1" t="s">
        <v>243</v>
      </c>
      <c r="C65" s="4" t="s">
        <v>239</v>
      </c>
      <c r="D65" s="6" t="s">
        <v>36</v>
      </c>
      <c r="E65" s="8" t="n">
        <v>95400</v>
      </c>
      <c r="F65" s="3" t="n">
        <v>0</v>
      </c>
      <c r="G65" s="3" t="s">
        <v>246</v>
      </c>
      <c r="H65" s="3" t="s">
        <v>241</v>
      </c>
      <c r="I65" s="9" t="n">
        <f aca="false">(E65-F65)*0.018</f>
        <v>1717.2</v>
      </c>
    </row>
    <row r="66" customFormat="false" ht="13.5" hidden="false" customHeight="true" outlineLevel="0" collapsed="false">
      <c r="A66" s="0" t="s">
        <v>247</v>
      </c>
      <c r="B66" s="5" t="s">
        <v>248</v>
      </c>
      <c r="C66" s="4" t="s">
        <v>239</v>
      </c>
      <c r="D66" s="6" t="s">
        <v>36</v>
      </c>
      <c r="E66" s="8" t="n">
        <v>400000</v>
      </c>
      <c r="F66" s="3" t="n">
        <v>0</v>
      </c>
      <c r="G66" s="3" t="s">
        <v>249</v>
      </c>
      <c r="H66" s="3" t="s">
        <v>241</v>
      </c>
      <c r="I66" s="9" t="n">
        <f aca="false">(E66-F66)*0.018</f>
        <v>7200</v>
      </c>
    </row>
    <row r="67" customFormat="false" ht="13.5" hidden="false" customHeight="true" outlineLevel="0" collapsed="false">
      <c r="A67" s="0" t="s">
        <v>250</v>
      </c>
      <c r="B67" s="5" t="s">
        <v>251</v>
      </c>
      <c r="C67" s="4" t="s">
        <v>252</v>
      </c>
      <c r="D67" s="6" t="s">
        <v>36</v>
      </c>
      <c r="E67" s="8" t="n">
        <v>5000</v>
      </c>
      <c r="F67" s="3" t="n">
        <v>0</v>
      </c>
      <c r="G67" s="3" t="s">
        <v>253</v>
      </c>
      <c r="H67" s="3" t="s">
        <v>254</v>
      </c>
      <c r="I67" s="9" t="n">
        <f aca="false">(E67-F67)*0.018</f>
        <v>90</v>
      </c>
    </row>
    <row r="68" customFormat="false" ht="13.5" hidden="false" customHeight="true" outlineLevel="0" collapsed="false">
      <c r="A68" s="0" t="s">
        <v>255</v>
      </c>
      <c r="B68" s="5" t="s">
        <v>251</v>
      </c>
      <c r="C68" s="4" t="s">
        <v>252</v>
      </c>
      <c r="D68" s="6" t="s">
        <v>36</v>
      </c>
      <c r="E68" s="8" t="n">
        <v>25000</v>
      </c>
      <c r="F68" s="3" t="n">
        <v>0</v>
      </c>
      <c r="G68" s="3" t="s">
        <v>253</v>
      </c>
      <c r="H68" s="3" t="s">
        <v>254</v>
      </c>
      <c r="I68" s="9" t="n">
        <f aca="false">(E68-F68)*0.018</f>
        <v>450</v>
      </c>
    </row>
    <row r="69" customFormat="false" ht="13.5" hidden="false" customHeight="true" outlineLevel="0" collapsed="false">
      <c r="A69" s="0" t="s">
        <v>256</v>
      </c>
      <c r="B69" s="5" t="s">
        <v>257</v>
      </c>
      <c r="C69" s="4" t="s">
        <v>258</v>
      </c>
      <c r="D69" s="6" t="s">
        <v>36</v>
      </c>
      <c r="E69" s="8" t="n">
        <v>10000</v>
      </c>
      <c r="F69" s="3" t="n">
        <v>0</v>
      </c>
      <c r="G69" s="3" t="s">
        <v>259</v>
      </c>
      <c r="H69" s="3" t="s">
        <v>260</v>
      </c>
      <c r="I69" s="9" t="n">
        <f aca="false">(E69-F69)*0.018</f>
        <v>180</v>
      </c>
    </row>
    <row r="70" customFormat="false" ht="13.5" hidden="false" customHeight="true" outlineLevel="0" collapsed="false">
      <c r="A70" s="0" t="s">
        <v>261</v>
      </c>
      <c r="B70" s="5" t="s">
        <v>262</v>
      </c>
      <c r="C70" s="4" t="s">
        <v>258</v>
      </c>
      <c r="D70" s="6" t="s">
        <v>36</v>
      </c>
      <c r="E70" s="8" t="n">
        <v>20000</v>
      </c>
      <c r="F70" s="3" t="n">
        <v>0</v>
      </c>
      <c r="G70" s="3" t="s">
        <v>263</v>
      </c>
      <c r="H70" s="3" t="s">
        <v>260</v>
      </c>
      <c r="I70" s="9" t="n">
        <f aca="false">(E70-F70)*0.018</f>
        <v>360</v>
      </c>
    </row>
    <row r="71" customFormat="false" ht="13.5" hidden="false" customHeight="true" outlineLevel="0" collapsed="false">
      <c r="A71" s="0" t="s">
        <v>264</v>
      </c>
      <c r="B71" s="5" t="s">
        <v>265</v>
      </c>
      <c r="C71" s="4" t="s">
        <v>266</v>
      </c>
      <c r="D71" s="6" t="s">
        <v>36</v>
      </c>
      <c r="E71" s="8" t="n">
        <v>51000</v>
      </c>
      <c r="F71" s="3" t="n">
        <v>0</v>
      </c>
      <c r="G71" s="3" t="s">
        <v>267</v>
      </c>
      <c r="H71" s="3" t="s">
        <v>268</v>
      </c>
      <c r="I71" s="9" t="n">
        <f aca="false">(E71-F71)*0.018</f>
        <v>918</v>
      </c>
    </row>
    <row r="72" customFormat="false" ht="13.5" hidden="false" customHeight="true" outlineLevel="0" collapsed="false">
      <c r="A72" s="0" t="s">
        <v>269</v>
      </c>
      <c r="B72" s="5" t="s">
        <v>270</v>
      </c>
      <c r="C72" s="4" t="s">
        <v>266</v>
      </c>
      <c r="D72" s="6" t="s">
        <v>36</v>
      </c>
      <c r="E72" s="8" t="n">
        <v>50000</v>
      </c>
      <c r="F72" s="3" t="n">
        <v>0</v>
      </c>
      <c r="G72" s="3" t="s">
        <v>271</v>
      </c>
      <c r="H72" s="3" t="s">
        <v>268</v>
      </c>
      <c r="I72" s="9" t="n">
        <f aca="false">(E72-F72)*0.018</f>
        <v>900</v>
      </c>
    </row>
    <row r="73" customFormat="false" ht="13.5" hidden="false" customHeight="true" outlineLevel="0" collapsed="false">
      <c r="A73" s="0" t="s">
        <v>272</v>
      </c>
      <c r="B73" s="5" t="s">
        <v>273</v>
      </c>
      <c r="C73" s="4" t="s">
        <v>274</v>
      </c>
      <c r="D73" s="6" t="s">
        <v>36</v>
      </c>
      <c r="E73" s="8" t="n">
        <v>30000</v>
      </c>
      <c r="F73" s="3" t="n">
        <v>0</v>
      </c>
      <c r="G73" s="3" t="s">
        <v>275</v>
      </c>
      <c r="H73" s="3" t="s">
        <v>276</v>
      </c>
      <c r="I73" s="9" t="n">
        <f aca="false">(E73-F73)*0.018</f>
        <v>540</v>
      </c>
    </row>
    <row r="74" customFormat="false" ht="13.5" hidden="false" customHeight="true" outlineLevel="0" collapsed="false">
      <c r="A74" s="0" t="s">
        <v>277</v>
      </c>
      <c r="B74" s="5" t="s">
        <v>278</v>
      </c>
      <c r="C74" s="4" t="s">
        <v>279</v>
      </c>
      <c r="D74" s="6" t="s">
        <v>36</v>
      </c>
      <c r="E74" s="8" t="n">
        <v>100000</v>
      </c>
      <c r="F74" s="8" t="n">
        <v>20000</v>
      </c>
      <c r="G74" s="3" t="s">
        <v>280</v>
      </c>
      <c r="H74" s="3" t="s">
        <v>281</v>
      </c>
      <c r="I74" s="9" t="n">
        <f aca="false">(E74-F74)*0.018</f>
        <v>1440</v>
      </c>
    </row>
    <row r="75" customFormat="false" ht="13.5" hidden="false" customHeight="true" outlineLevel="0" collapsed="false">
      <c r="A75" s="0" t="s">
        <v>282</v>
      </c>
      <c r="B75" s="5" t="s">
        <v>283</v>
      </c>
      <c r="C75" s="4" t="s">
        <v>279</v>
      </c>
      <c r="D75" s="6" t="s">
        <v>36</v>
      </c>
      <c r="E75" s="8" t="n">
        <v>150000</v>
      </c>
      <c r="F75" s="8" t="n">
        <v>40000</v>
      </c>
      <c r="G75" s="3" t="s">
        <v>284</v>
      </c>
      <c r="H75" s="3" t="s">
        <v>281</v>
      </c>
      <c r="I75" s="9" t="n">
        <f aca="false">(E75-F75)*0.018</f>
        <v>1980</v>
      </c>
    </row>
    <row r="76" customFormat="false" ht="13.5" hidden="false" customHeight="true" outlineLevel="0" collapsed="false">
      <c r="A76" s="0" t="s">
        <v>285</v>
      </c>
      <c r="B76" s="5" t="s">
        <v>286</v>
      </c>
      <c r="C76" s="4" t="s">
        <v>287</v>
      </c>
      <c r="D76" s="6" t="s">
        <v>36</v>
      </c>
      <c r="E76" s="8" t="n">
        <v>100000</v>
      </c>
      <c r="F76" s="3" t="n">
        <v>0</v>
      </c>
      <c r="G76" s="3" t="s">
        <v>288</v>
      </c>
      <c r="H76" s="3" t="s">
        <v>289</v>
      </c>
      <c r="I76" s="9" t="n">
        <f aca="false">(E76-F76)*0.018</f>
        <v>1800</v>
      </c>
    </row>
    <row r="77" customFormat="false" ht="13.5" hidden="false" customHeight="true" outlineLevel="0" collapsed="false">
      <c r="A77" s="0" t="s">
        <v>290</v>
      </c>
      <c r="B77" s="5" t="s">
        <v>291</v>
      </c>
      <c r="C77" s="4" t="s">
        <v>292</v>
      </c>
      <c r="D77" s="6" t="s">
        <v>36</v>
      </c>
      <c r="E77" s="8" t="n">
        <v>50000</v>
      </c>
      <c r="F77" s="3" t="n">
        <v>0</v>
      </c>
      <c r="G77" s="3" t="s">
        <v>293</v>
      </c>
      <c r="H77" s="3" t="s">
        <v>294</v>
      </c>
      <c r="I77" s="9" t="n">
        <f aca="false">(E77-F77)*0.018</f>
        <v>900</v>
      </c>
    </row>
    <row r="78" customFormat="false" ht="13.5" hidden="false" customHeight="true" outlineLevel="0" collapsed="false">
      <c r="A78" s="0" t="s">
        <v>295</v>
      </c>
      <c r="B78" s="5" t="s">
        <v>296</v>
      </c>
      <c r="C78" s="4" t="s">
        <v>292</v>
      </c>
      <c r="D78" s="6" t="s">
        <v>36</v>
      </c>
      <c r="E78" s="8" t="n">
        <v>30000</v>
      </c>
      <c r="F78" s="3" t="n">
        <v>0</v>
      </c>
      <c r="G78" s="3" t="s">
        <v>297</v>
      </c>
      <c r="H78" s="3" t="s">
        <v>294</v>
      </c>
      <c r="I78" s="9" t="n">
        <f aca="false">(E78-F78)*0.018</f>
        <v>540</v>
      </c>
    </row>
    <row r="79" customFormat="false" ht="13.5" hidden="false" customHeight="true" outlineLevel="0" collapsed="false">
      <c r="A79" s="0" t="s">
        <v>298</v>
      </c>
      <c r="B79" s="5" t="s">
        <v>299</v>
      </c>
      <c r="C79" s="4" t="s">
        <v>300</v>
      </c>
      <c r="D79" s="6" t="s">
        <v>36</v>
      </c>
      <c r="E79" s="8" t="n">
        <v>200000</v>
      </c>
      <c r="F79" s="3" t="n">
        <v>0</v>
      </c>
      <c r="G79" s="3" t="s">
        <v>301</v>
      </c>
      <c r="H79" s="3" t="s">
        <v>302</v>
      </c>
      <c r="I79" s="9" t="n">
        <f aca="false">(E79-F79)*0.018</f>
        <v>3600</v>
      </c>
    </row>
    <row r="80" customFormat="false" ht="13.5" hidden="false" customHeight="true" outlineLevel="0" collapsed="false">
      <c r="A80" s="0" t="s">
        <v>303</v>
      </c>
      <c r="B80" s="5" t="s">
        <v>304</v>
      </c>
      <c r="C80" s="4" t="s">
        <v>305</v>
      </c>
      <c r="D80" s="6" t="s">
        <v>36</v>
      </c>
      <c r="E80" s="8" t="n">
        <v>144000</v>
      </c>
      <c r="F80" s="3" t="n">
        <v>0</v>
      </c>
      <c r="G80" s="3" t="s">
        <v>306</v>
      </c>
      <c r="H80" s="3" t="s">
        <v>307</v>
      </c>
      <c r="I80" s="9" t="n">
        <f aca="false">(E80-F80)*0.018</f>
        <v>2592</v>
      </c>
    </row>
    <row r="81" customFormat="false" ht="13.5" hidden="false" customHeight="true" outlineLevel="0" collapsed="false">
      <c r="A81" s="0" t="s">
        <v>308</v>
      </c>
      <c r="B81" s="5" t="s">
        <v>309</v>
      </c>
      <c r="C81" s="4" t="s">
        <v>310</v>
      </c>
      <c r="D81" s="6" t="s">
        <v>36</v>
      </c>
      <c r="E81" s="8" t="n">
        <v>50000</v>
      </c>
      <c r="F81" s="3" t="n">
        <v>0</v>
      </c>
      <c r="G81" s="3" t="s">
        <v>311</v>
      </c>
      <c r="H81" s="3" t="s">
        <v>312</v>
      </c>
      <c r="I81" s="9" t="n">
        <f aca="false">(E81-F81)*0.018</f>
        <v>900</v>
      </c>
    </row>
    <row r="82" customFormat="false" ht="13.5" hidden="false" customHeight="true" outlineLevel="0" collapsed="false">
      <c r="A82" s="0" t="s">
        <v>313</v>
      </c>
      <c r="B82" s="5" t="s">
        <v>314</v>
      </c>
      <c r="C82" s="4" t="s">
        <v>315</v>
      </c>
      <c r="D82" s="6" t="s">
        <v>36</v>
      </c>
      <c r="E82" s="8" t="n">
        <v>160000</v>
      </c>
      <c r="F82" s="3" t="n">
        <v>0</v>
      </c>
      <c r="G82" s="3" t="s">
        <v>316</v>
      </c>
      <c r="H82" s="3" t="s">
        <v>317</v>
      </c>
      <c r="I82" s="9" t="n">
        <f aca="false">(E82-F82)*0.018</f>
        <v>2880</v>
      </c>
    </row>
    <row r="83" customFormat="false" ht="13.5" hidden="false" customHeight="true" outlineLevel="0" collapsed="false">
      <c r="A83" s="0" t="s">
        <v>318</v>
      </c>
      <c r="B83" s="5" t="s">
        <v>314</v>
      </c>
      <c r="C83" s="4" t="s">
        <v>315</v>
      </c>
      <c r="D83" s="6" t="s">
        <v>36</v>
      </c>
      <c r="E83" s="8" t="n">
        <v>400000</v>
      </c>
      <c r="F83" s="3" t="n">
        <v>0</v>
      </c>
      <c r="G83" s="3" t="s">
        <v>316</v>
      </c>
      <c r="H83" s="3" t="s">
        <v>317</v>
      </c>
      <c r="I83" s="9" t="n">
        <f aca="false">(E83-F83)*0.018</f>
        <v>7200</v>
      </c>
    </row>
    <row r="84" customFormat="false" ht="13.5" hidden="false" customHeight="true" outlineLevel="0" collapsed="false">
      <c r="A84" s="0" t="s">
        <v>319</v>
      </c>
      <c r="B84" s="5" t="s">
        <v>320</v>
      </c>
      <c r="C84" s="4" t="s">
        <v>321</v>
      </c>
      <c r="D84" s="6" t="s">
        <v>36</v>
      </c>
      <c r="E84" s="8" t="n">
        <v>30000</v>
      </c>
      <c r="F84" s="3" t="n">
        <v>0</v>
      </c>
      <c r="G84" s="3" t="s">
        <v>322</v>
      </c>
      <c r="H84" s="3" t="s">
        <v>323</v>
      </c>
      <c r="I84" s="9" t="n">
        <f aca="false">(E84-F84)*0.018</f>
        <v>540</v>
      </c>
    </row>
    <row r="85" customFormat="false" ht="13.5" hidden="false" customHeight="true" outlineLevel="0" collapsed="false">
      <c r="A85" s="0" t="s">
        <v>324</v>
      </c>
      <c r="B85" s="5" t="s">
        <v>325</v>
      </c>
      <c r="C85" s="4" t="s">
        <v>326</v>
      </c>
      <c r="D85" s="6" t="s">
        <v>36</v>
      </c>
      <c r="E85" s="8" t="n">
        <v>100000</v>
      </c>
      <c r="F85" s="3" t="n">
        <v>0</v>
      </c>
      <c r="G85" s="3" t="s">
        <v>327</v>
      </c>
      <c r="H85" s="3" t="s">
        <v>328</v>
      </c>
      <c r="I85" s="9" t="n">
        <f aca="false">(E85-F85)*0.018</f>
        <v>1800</v>
      </c>
    </row>
    <row r="86" customFormat="false" ht="13.5" hidden="false" customHeight="true" outlineLevel="0" collapsed="false">
      <c r="A86" s="0" t="s">
        <v>329</v>
      </c>
      <c r="B86" s="5" t="s">
        <v>330</v>
      </c>
      <c r="C86" s="4" t="s">
        <v>331</v>
      </c>
      <c r="D86" s="6" t="s">
        <v>36</v>
      </c>
      <c r="E86" s="8" t="n">
        <v>50000</v>
      </c>
      <c r="F86" s="3" t="n">
        <v>0</v>
      </c>
      <c r="G86" s="3" t="s">
        <v>332</v>
      </c>
      <c r="H86" s="3" t="s">
        <v>333</v>
      </c>
      <c r="I86" s="9" t="n">
        <f aca="false">(E86-F86)*0.018</f>
        <v>900</v>
      </c>
    </row>
    <row r="87" customFormat="false" ht="13.5" hidden="false" customHeight="true" outlineLevel="0" collapsed="false">
      <c r="A87" s="0" t="s">
        <v>334</v>
      </c>
      <c r="B87" s="5" t="s">
        <v>335</v>
      </c>
      <c r="C87" s="4" t="s">
        <v>336</v>
      </c>
      <c r="D87" s="6" t="s">
        <v>36</v>
      </c>
      <c r="E87" s="8" t="n">
        <v>60000</v>
      </c>
      <c r="F87" s="3" t="n">
        <v>0</v>
      </c>
      <c r="G87" s="3" t="s">
        <v>337</v>
      </c>
      <c r="H87" s="3" t="s">
        <v>338</v>
      </c>
      <c r="I87" s="9" t="n">
        <f aca="false">(E87-F87)*0.018</f>
        <v>1080</v>
      </c>
    </row>
    <row r="88" customFormat="false" ht="13.5" hidden="false" customHeight="true" outlineLevel="0" collapsed="false">
      <c r="A88" s="0" t="s">
        <v>339</v>
      </c>
      <c r="B88" s="5" t="s">
        <v>340</v>
      </c>
      <c r="C88" s="4" t="s">
        <v>341</v>
      </c>
      <c r="D88" s="6" t="s">
        <v>36</v>
      </c>
      <c r="E88" s="8" t="n">
        <v>7500</v>
      </c>
      <c r="F88" s="3" t="n">
        <v>0</v>
      </c>
      <c r="G88" s="3" t="s">
        <v>342</v>
      </c>
      <c r="H88" s="3" t="s">
        <v>343</v>
      </c>
      <c r="I88" s="9" t="n">
        <f aca="false">(E88-F88)*0.018</f>
        <v>135</v>
      </c>
    </row>
    <row r="89" customFormat="false" ht="13.5" hidden="false" customHeight="true" outlineLevel="0" collapsed="false">
      <c r="A89" s="0" t="s">
        <v>344</v>
      </c>
      <c r="B89" s="5" t="s">
        <v>345</v>
      </c>
      <c r="C89" s="4" t="s">
        <v>346</v>
      </c>
      <c r="D89" s="6" t="s">
        <v>36</v>
      </c>
      <c r="E89" s="8" t="n">
        <v>150000</v>
      </c>
      <c r="F89" s="3" t="n">
        <v>0</v>
      </c>
      <c r="G89" s="3" t="s">
        <v>347</v>
      </c>
      <c r="H89" s="3" t="s">
        <v>348</v>
      </c>
      <c r="I89" s="9" t="n">
        <f aca="false">(E89-F89)*0.018</f>
        <v>2700</v>
      </c>
    </row>
    <row r="90" customFormat="false" ht="13.5" hidden="false" customHeight="true" outlineLevel="0" collapsed="false">
      <c r="A90" s="0" t="s">
        <v>349</v>
      </c>
      <c r="B90" s="5" t="s">
        <v>350</v>
      </c>
      <c r="C90" s="4" t="s">
        <v>351</v>
      </c>
      <c r="D90" s="6" t="s">
        <v>36</v>
      </c>
      <c r="E90" s="8" t="n">
        <v>100000</v>
      </c>
      <c r="F90" s="3" t="n">
        <v>0</v>
      </c>
      <c r="G90" s="3" t="s">
        <v>352</v>
      </c>
      <c r="H90" s="3" t="s">
        <v>353</v>
      </c>
      <c r="I90" s="9" t="n">
        <f aca="false">(E90-F90)*0.018</f>
        <v>1800</v>
      </c>
    </row>
    <row r="91" customFormat="false" ht="13.5" hidden="false" customHeight="true" outlineLevel="0" collapsed="false">
      <c r="A91" s="0" t="s">
        <v>354</v>
      </c>
      <c r="B91" s="5" t="s">
        <v>355</v>
      </c>
      <c r="C91" s="4" t="s">
        <v>356</v>
      </c>
      <c r="D91" s="6" t="s">
        <v>36</v>
      </c>
      <c r="E91" s="8" t="n">
        <v>60000</v>
      </c>
      <c r="F91" s="3" t="n">
        <v>0</v>
      </c>
      <c r="G91" s="3" t="s">
        <v>357</v>
      </c>
      <c r="H91" s="3" t="s">
        <v>358</v>
      </c>
      <c r="I91" s="9" t="n">
        <f aca="false">(E91-F91)*0.018</f>
        <v>1080</v>
      </c>
    </row>
    <row r="92" customFormat="false" ht="13.5" hidden="false" customHeight="true" outlineLevel="0" collapsed="false">
      <c r="A92" s="0" t="s">
        <v>359</v>
      </c>
      <c r="B92" s="5" t="s">
        <v>360</v>
      </c>
      <c r="C92" s="4" t="s">
        <v>356</v>
      </c>
      <c r="D92" s="6" t="s">
        <v>36</v>
      </c>
      <c r="E92" s="8" t="n">
        <v>20000</v>
      </c>
      <c r="F92" s="3" t="n">
        <v>0</v>
      </c>
      <c r="G92" s="3" t="s">
        <v>361</v>
      </c>
      <c r="H92" s="3" t="s">
        <v>358</v>
      </c>
      <c r="I92" s="9" t="n">
        <f aca="false">(E92-F92)*0.018</f>
        <v>360</v>
      </c>
    </row>
    <row r="93" customFormat="false" ht="13.5" hidden="false" customHeight="true" outlineLevel="0" collapsed="false">
      <c r="A93" s="0" t="s">
        <v>362</v>
      </c>
      <c r="B93" s="5" t="s">
        <v>363</v>
      </c>
      <c r="C93" s="4" t="s">
        <v>356</v>
      </c>
      <c r="D93" s="6" t="s">
        <v>36</v>
      </c>
      <c r="E93" s="8" t="n">
        <v>400000</v>
      </c>
      <c r="F93" s="3" t="n">
        <v>0</v>
      </c>
      <c r="G93" s="3" t="s">
        <v>364</v>
      </c>
      <c r="H93" s="3" t="s">
        <v>358</v>
      </c>
      <c r="I93" s="9" t="n">
        <f aca="false">(E93-F93)*0.018</f>
        <v>7200</v>
      </c>
    </row>
    <row r="94" customFormat="false" ht="13.5" hidden="false" customHeight="true" outlineLevel="0" collapsed="false">
      <c r="A94" s="0" t="s">
        <v>365</v>
      </c>
      <c r="B94" s="5" t="s">
        <v>366</v>
      </c>
      <c r="C94" s="4" t="s">
        <v>356</v>
      </c>
      <c r="D94" s="6" t="s">
        <v>36</v>
      </c>
      <c r="E94" s="8" t="n">
        <v>110000</v>
      </c>
      <c r="F94" s="3" t="n">
        <v>0</v>
      </c>
      <c r="G94" s="3" t="s">
        <v>367</v>
      </c>
      <c r="H94" s="3" t="s">
        <v>358</v>
      </c>
      <c r="I94" s="9" t="n">
        <f aca="false">(E94-F94)*0.018</f>
        <v>1980</v>
      </c>
    </row>
    <row r="95" customFormat="false" ht="13.5" hidden="false" customHeight="true" outlineLevel="0" collapsed="false">
      <c r="A95" s="0" t="s">
        <v>368</v>
      </c>
      <c r="B95" s="5" t="s">
        <v>369</v>
      </c>
      <c r="C95" s="4" t="s">
        <v>356</v>
      </c>
      <c r="D95" s="6" t="s">
        <v>36</v>
      </c>
      <c r="E95" s="8" t="n">
        <v>140000</v>
      </c>
      <c r="F95" s="3" t="n">
        <v>0</v>
      </c>
      <c r="G95" s="3" t="s">
        <v>370</v>
      </c>
      <c r="H95" s="3" t="s">
        <v>358</v>
      </c>
      <c r="I95" s="9" t="n">
        <f aca="false">(E95-F95)*0.018</f>
        <v>2520</v>
      </c>
    </row>
    <row r="96" customFormat="false" ht="13.5" hidden="false" customHeight="true" outlineLevel="0" collapsed="false">
      <c r="A96" s="0" t="s">
        <v>371</v>
      </c>
      <c r="B96" s="5" t="s">
        <v>372</v>
      </c>
      <c r="C96" s="4" t="s">
        <v>373</v>
      </c>
      <c r="D96" s="6" t="s">
        <v>36</v>
      </c>
      <c r="E96" s="8" t="n">
        <v>30000</v>
      </c>
      <c r="F96" s="3" t="n">
        <v>0</v>
      </c>
      <c r="G96" s="3" t="s">
        <v>374</v>
      </c>
      <c r="H96" s="3" t="s">
        <v>375</v>
      </c>
      <c r="I96" s="9" t="n">
        <f aca="false">(E96-F96)*0.018</f>
        <v>540</v>
      </c>
    </row>
    <row r="97" customFormat="false" ht="13.5" hidden="false" customHeight="true" outlineLevel="0" collapsed="false">
      <c r="A97" s="0" t="s">
        <v>376</v>
      </c>
      <c r="B97" s="5" t="s">
        <v>377</v>
      </c>
      <c r="C97" s="4" t="s">
        <v>378</v>
      </c>
      <c r="D97" s="6" t="s">
        <v>36</v>
      </c>
      <c r="E97" s="8" t="n">
        <v>50000</v>
      </c>
      <c r="F97" s="3" t="n">
        <v>0</v>
      </c>
      <c r="G97" s="3" t="s">
        <v>379</v>
      </c>
      <c r="H97" s="3" t="s">
        <v>380</v>
      </c>
      <c r="I97" s="9" t="n">
        <f aca="false">(E97-F97)*0.018</f>
        <v>900</v>
      </c>
    </row>
    <row r="98" customFormat="false" ht="13.5" hidden="false" customHeight="true" outlineLevel="0" collapsed="false">
      <c r="A98" s="0" t="s">
        <v>381</v>
      </c>
      <c r="B98" s="5" t="s">
        <v>382</v>
      </c>
      <c r="C98" s="4" t="s">
        <v>378</v>
      </c>
      <c r="D98" s="6" t="s">
        <v>36</v>
      </c>
      <c r="E98" s="8" t="n">
        <v>40000</v>
      </c>
      <c r="F98" s="3" t="n">
        <v>0</v>
      </c>
      <c r="G98" s="3" t="s">
        <v>383</v>
      </c>
      <c r="H98" s="3" t="s">
        <v>380</v>
      </c>
      <c r="I98" s="9" t="n">
        <f aca="false">(E98-F98)*0.018</f>
        <v>720</v>
      </c>
    </row>
    <row r="99" customFormat="false" ht="13.5" hidden="false" customHeight="true" outlineLevel="0" collapsed="false">
      <c r="A99" s="0" t="s">
        <v>384</v>
      </c>
      <c r="B99" s="5" t="s">
        <v>385</v>
      </c>
      <c r="C99" s="4" t="s">
        <v>386</v>
      </c>
      <c r="D99" s="6" t="s">
        <v>36</v>
      </c>
      <c r="E99" s="8" t="n">
        <v>20000</v>
      </c>
      <c r="F99" s="3" t="n">
        <v>0</v>
      </c>
      <c r="G99" s="3" t="s">
        <v>387</v>
      </c>
      <c r="H99" s="3" t="s">
        <v>388</v>
      </c>
      <c r="I99" s="9" t="n">
        <f aca="false">(E99-F99)*0.018</f>
        <v>360</v>
      </c>
    </row>
    <row r="100" customFormat="false" ht="13.5" hidden="false" customHeight="true" outlineLevel="0" collapsed="false">
      <c r="A100" s="0" t="s">
        <v>389</v>
      </c>
      <c r="B100" s="5" t="s">
        <v>390</v>
      </c>
      <c r="C100" s="4" t="s">
        <v>391</v>
      </c>
      <c r="D100" s="6" t="s">
        <v>36</v>
      </c>
      <c r="E100" s="8" t="n">
        <v>150000</v>
      </c>
      <c r="F100" s="3" t="n">
        <v>0</v>
      </c>
      <c r="G100" s="3" t="s">
        <v>392</v>
      </c>
      <c r="H100" s="3" t="s">
        <v>393</v>
      </c>
      <c r="I100" s="9" t="n">
        <f aca="false">(E100-F100)*0.018</f>
        <v>2700</v>
      </c>
    </row>
    <row r="101" customFormat="false" ht="13.5" hidden="false" customHeight="true" outlineLevel="0" collapsed="false">
      <c r="A101" s="0" t="s">
        <v>394</v>
      </c>
      <c r="B101" s="5" t="s">
        <v>395</v>
      </c>
      <c r="C101" s="4" t="s">
        <v>396</v>
      </c>
      <c r="D101" s="6" t="s">
        <v>36</v>
      </c>
      <c r="E101" s="8" t="n">
        <v>50000</v>
      </c>
      <c r="F101" s="3" t="n">
        <v>0</v>
      </c>
      <c r="G101" s="3" t="s">
        <v>397</v>
      </c>
      <c r="H101" s="3" t="s">
        <v>398</v>
      </c>
      <c r="I101" s="9" t="n">
        <f aca="false">(E101-F101)*0.018</f>
        <v>900</v>
      </c>
    </row>
    <row r="102" customFormat="false" ht="13.5" hidden="false" customHeight="true" outlineLevel="0" collapsed="false">
      <c r="A102" s="0" t="s">
        <v>399</v>
      </c>
      <c r="B102" s="5" t="s">
        <v>400</v>
      </c>
      <c r="C102" s="4" t="s">
        <v>401</v>
      </c>
      <c r="D102" s="6" t="s">
        <v>36</v>
      </c>
      <c r="E102" s="8" t="n">
        <v>100000</v>
      </c>
      <c r="F102" s="3" t="n">
        <v>0</v>
      </c>
      <c r="G102" s="3" t="s">
        <v>402</v>
      </c>
      <c r="H102" s="3" t="s">
        <v>403</v>
      </c>
      <c r="I102" s="9" t="n">
        <f aca="false">(E102-F102)*0.018</f>
        <v>1800</v>
      </c>
    </row>
    <row r="103" customFormat="false" ht="13.5" hidden="false" customHeight="true" outlineLevel="0" collapsed="false">
      <c r="A103" s="0" t="s">
        <v>404</v>
      </c>
      <c r="B103" s="5" t="s">
        <v>405</v>
      </c>
      <c r="C103" s="4" t="s">
        <v>406</v>
      </c>
      <c r="D103" s="6" t="s">
        <v>36</v>
      </c>
      <c r="E103" s="8" t="n">
        <v>100000</v>
      </c>
      <c r="F103" s="3" t="n">
        <v>0</v>
      </c>
      <c r="G103" s="3" t="s">
        <v>407</v>
      </c>
      <c r="H103" s="3" t="s">
        <v>408</v>
      </c>
      <c r="I103" s="9" t="n">
        <f aca="false">(E103-F103)*0.018</f>
        <v>1800</v>
      </c>
    </row>
    <row r="104" customFormat="false" ht="13.5" hidden="false" customHeight="true" outlineLevel="0" collapsed="false">
      <c r="A104" s="0" t="s">
        <v>409</v>
      </c>
      <c r="B104" s="5" t="s">
        <v>410</v>
      </c>
      <c r="C104" s="4" t="s">
        <v>411</v>
      </c>
      <c r="D104" s="6" t="s">
        <v>36</v>
      </c>
      <c r="E104" s="8" t="n">
        <v>132000</v>
      </c>
      <c r="F104" s="3" t="n">
        <v>0</v>
      </c>
      <c r="G104" s="3" t="s">
        <v>412</v>
      </c>
      <c r="H104" s="3" t="s">
        <v>413</v>
      </c>
      <c r="I104" s="9" t="n">
        <f aca="false">(E104-F104)*0.018</f>
        <v>2376</v>
      </c>
    </row>
    <row r="105" customFormat="false" ht="13.5" hidden="false" customHeight="true" outlineLevel="0" collapsed="false">
      <c r="A105" s="0" t="s">
        <v>414</v>
      </c>
      <c r="B105" s="5" t="s">
        <v>415</v>
      </c>
      <c r="C105" s="4" t="s">
        <v>416</v>
      </c>
      <c r="D105" s="6" t="s">
        <v>36</v>
      </c>
      <c r="E105" s="8" t="n">
        <v>200000</v>
      </c>
      <c r="F105" s="3" t="n">
        <v>0</v>
      </c>
      <c r="G105" s="3" t="s">
        <v>417</v>
      </c>
      <c r="H105" s="3" t="s">
        <v>418</v>
      </c>
      <c r="I105" s="9" t="n">
        <f aca="false">(E105-F105)*0.018</f>
        <v>3600</v>
      </c>
    </row>
    <row r="106" customFormat="false" ht="13.5" hidden="false" customHeight="true" outlineLevel="0" collapsed="false">
      <c r="A106" s="0" t="s">
        <v>419</v>
      </c>
      <c r="B106" s="5" t="s">
        <v>420</v>
      </c>
      <c r="C106" s="4" t="s">
        <v>421</v>
      </c>
      <c r="D106" s="6" t="s">
        <v>36</v>
      </c>
      <c r="E106" s="8" t="n">
        <v>300000</v>
      </c>
      <c r="F106" s="3" t="n">
        <v>0</v>
      </c>
      <c r="G106" s="3" t="s">
        <v>422</v>
      </c>
      <c r="H106" s="3" t="s">
        <v>423</v>
      </c>
      <c r="I106" s="9" t="n">
        <f aca="false">(E106-F106)*0.018</f>
        <v>5400</v>
      </c>
    </row>
    <row r="107" customFormat="false" ht="13.5" hidden="false" customHeight="true" outlineLevel="0" collapsed="false">
      <c r="A107" s="0" t="s">
        <v>424</v>
      </c>
      <c r="B107" s="5" t="s">
        <v>425</v>
      </c>
      <c r="C107" s="4" t="s">
        <v>421</v>
      </c>
      <c r="D107" s="6" t="s">
        <v>36</v>
      </c>
      <c r="E107" s="8" t="n">
        <v>620000</v>
      </c>
      <c r="F107" s="3" t="n">
        <v>0</v>
      </c>
      <c r="G107" s="3" t="s">
        <v>426</v>
      </c>
      <c r="H107" s="3" t="s">
        <v>423</v>
      </c>
      <c r="I107" s="9" t="n">
        <f aca="false">(E107-F107)*0.018</f>
        <v>111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0:59:06Z</dcterms:created>
  <dc:creator>User</dc:creator>
  <dc:description/>
  <dc:language>en-US</dc:language>
  <cp:lastModifiedBy>钱锋</cp:lastModifiedBy>
  <dcterms:modified xsi:type="dcterms:W3CDTF">2013-12-09T08:09:21Z</dcterms:modified>
  <cp:revision>0</cp:revision>
  <dc:subject/>
  <dc:title/>
</cp:coreProperties>
</file>